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O" sheetId="1" state="visible" r:id="rId2"/>
    <sheet name="Variação Simples" sheetId="2" state="visible" r:id="rId3"/>
    <sheet name="Plan3" sheetId="3" state="visible" r:id="rId4"/>
  </sheets>
  <definedNames>
    <definedName function="false" hidden="true" localSheetId="0" name="_xlnm._FilterDatabase" vbProcedure="false">MAIO!$W$12:$Y$12</definedName>
    <definedName function="false" hidden="false" localSheetId="1" name="_ftn1" vbProcedure="false">'Variação Simples'!$A$7</definedName>
    <definedName function="false" hidden="false" localSheetId="1" name="_ftnref1" vbProcedure="false">'Variação Simpl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José Edemir da Silva Anjo:
</t>
        </r>
        <r>
          <rPr>
            <sz val="9"/>
            <color rgb="FF000000"/>
            <rFont val="Tahoma"/>
            <family val="2"/>
          </rPr>
          <t xml:space="preserve">3 - multiplicar os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4</xdr:row>
                <xdr:rowOff>10</xdr:rowOff>
              </xdr:from>
              <xdr:to>
                <xdr:col>14</xdr:col>
                <xdr:colOff>67</xdr:colOff>
                <xdr:row>28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</rPr>
          <t xml:space="preserve">José Edemir da Silva Anjo:
</t>
        </r>
        <r>
          <rPr>
            <sz val="9"/>
            <color rgb="FF000000"/>
            <rFont val="Tahoma"/>
            <family val="2"/>
          </rPr>
          <t xml:space="preserve">somar os val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0</xdr:rowOff>
              </xdr:from>
              <xdr:to>
                <xdr:col>6</xdr:col>
                <xdr:colOff>-53</xdr:colOff>
                <xdr:row>57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José Edemir da Silva Anjo:
</t>
        </r>
        <r>
          <rPr>
            <sz val="9"/>
            <color rgb="FF000000"/>
            <rFont val="Tahoma"/>
            <family val="2"/>
          </rPr>
          <t xml:space="preserve">valor de correção com uso da calcula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0</xdr:rowOff>
              </xdr:from>
              <xdr:to>
                <xdr:col>6</xdr:col>
                <xdr:colOff>63</xdr:colOff>
                <xdr:row>59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</rPr>
          <t xml:space="preserve">José Edemir da Silva Anjo:
</t>
        </r>
        <r>
          <rPr>
            <sz val="9"/>
            <color rgb="FF000000"/>
            <rFont val="Tahoma"/>
            <family val="2"/>
          </rPr>
          <t xml:space="preserve">valor de correção com uso da calcula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0</xdr:rowOff>
              </xdr:from>
              <xdr:to>
                <xdr:col>6</xdr:col>
                <xdr:colOff>63</xdr:colOff>
                <xdr:row>60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José Edemir da Silva Anjo:
</t>
        </r>
        <r>
          <rPr>
            <sz val="9"/>
            <color rgb="FF000000"/>
            <rFont val="Tahoma"/>
            <family val="2"/>
          </rPr>
          <t xml:space="preserve">colocar valor do salário mínimo a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3</xdr:row>
                <xdr:rowOff>10</xdr:rowOff>
              </xdr:from>
              <xdr:to>
                <xdr:col>7</xdr:col>
                <xdr:colOff>49</xdr:colOff>
                <xdr:row>57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</rPr>
          <t xml:space="preserve">Cesta do mês anterior (Fev/20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6</xdr:row>
                <xdr:rowOff>10</xdr:rowOff>
              </xdr:from>
              <xdr:to>
                <xdr:col>8</xdr:col>
                <xdr:colOff>34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573">
  <si>
    <t xml:space="preserve">DADOS ABERTOS DO ÍNDICE DE PREÇOS AO CONSUMIDOR - MAIO DE 2018</t>
  </si>
  <si>
    <t xml:space="preserve">TABELA DE GRUPOS</t>
  </si>
  <si>
    <t xml:space="preserve">GRUPOS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ANO</t>
  </si>
  <si>
    <t xml:space="preserve">6M</t>
  </si>
  <si>
    <t xml:space="preserve">12M</t>
  </si>
  <si>
    <t xml:space="preserve">%ANO</t>
  </si>
  <si>
    <t xml:space="preserve">%6M</t>
  </si>
  <si>
    <t xml:space="preserve">%12M</t>
  </si>
  <si>
    <t xml:space="preserve">ORDEM</t>
  </si>
  <si>
    <t xml:space="preserve">PRODUTOS E SERVIÇOS</t>
  </si>
  <si>
    <t xml:space="preserve">VARIAÇÕES %</t>
  </si>
  <si>
    <t xml:space="preserve">ALIMENTAÇÃO E BEBIDAS</t>
  </si>
  <si>
    <t xml:space="preserve">1º</t>
  </si>
  <si>
    <t xml:space="preserve">Arroz</t>
  </si>
  <si>
    <t xml:space="preserve">HABITAÇÃO</t>
  </si>
  <si>
    <t xml:space="preserve">2º</t>
  </si>
  <si>
    <t xml:space="preserve">Feijão - mulatinho </t>
  </si>
  <si>
    <t xml:space="preserve">ARTIGOS DE RESIDÊNCIA</t>
  </si>
  <si>
    <t xml:space="preserve">3º</t>
  </si>
  <si>
    <t xml:space="preserve">Feijão - massacar fradinho </t>
  </si>
  <si>
    <t xml:space="preserve">VESTUÁRIO</t>
  </si>
  <si>
    <t xml:space="preserve">4º</t>
  </si>
  <si>
    <t xml:space="preserve">Feijão carioca (rajado)</t>
  </si>
  <si>
    <t xml:space="preserve">TRANSPORTES</t>
  </si>
  <si>
    <t xml:space="preserve">5º</t>
  </si>
  <si>
    <t xml:space="preserve">Farinha de arroz</t>
  </si>
  <si>
    <t xml:space="preserve">SAÚDE E CUIDADOS PESSOAIS</t>
  </si>
  <si>
    <t xml:space="preserve">6º</t>
  </si>
  <si>
    <t xml:space="preserve">Macarrão</t>
  </si>
  <si>
    <t xml:space="preserve">DEPESAS PESSOAIS</t>
  </si>
  <si>
    <t xml:space="preserve">7º</t>
  </si>
  <si>
    <t xml:space="preserve">Fubá de milho </t>
  </si>
  <si>
    <t xml:space="preserve">EDUCAÇÃO</t>
  </si>
  <si>
    <t xml:space="preserve">8º</t>
  </si>
  <si>
    <t xml:space="preserve">Flocos de milho</t>
  </si>
  <si>
    <t xml:space="preserve">COMUNICAÇÃO</t>
  </si>
  <si>
    <t xml:space="preserve">9º</t>
  </si>
  <si>
    <t xml:space="preserve">Farinha de mandioca</t>
  </si>
  <si>
    <t xml:space="preserve">ÍNDICE GERAL</t>
  </si>
  <si>
    <t xml:space="preserve">10º</t>
  </si>
  <si>
    <t xml:space="preserve">Batata-inglesa</t>
  </si>
  <si>
    <t xml:space="preserve">11º</t>
  </si>
  <si>
    <t xml:space="preserve">Inhame</t>
  </si>
  <si>
    <t xml:space="preserve">12º</t>
  </si>
  <si>
    <t xml:space="preserve">Mandioca (aipim)</t>
  </si>
  <si>
    <t xml:space="preserve">13º</t>
  </si>
  <si>
    <t xml:space="preserve">Tomate</t>
  </si>
  <si>
    <t xml:space="preserve">TABELA DE PRODUTOS (ACUMULADO DO ANO)</t>
  </si>
  <si>
    <t xml:space="preserve">14º</t>
  </si>
  <si>
    <t xml:space="preserve">Cebola</t>
  </si>
  <si>
    <t xml:space="preserve">ACUMULADO</t>
  </si>
  <si>
    <t xml:space="preserve">ACUM (%)</t>
  </si>
  <si>
    <t xml:space="preserve">NO MÊS</t>
  </si>
  <si>
    <t xml:space="preserve">15º</t>
  </si>
  <si>
    <t xml:space="preserve">Açúcar cristal</t>
  </si>
  <si>
    <t xml:space="preserve">CARNE</t>
  </si>
  <si>
    <t xml:space="preserve">16º</t>
  </si>
  <si>
    <t xml:space="preserve">Chocolate em barra e bombom </t>
  </si>
  <si>
    <t xml:space="preserve">LEITE</t>
  </si>
  <si>
    <t xml:space="preserve">17º</t>
  </si>
  <si>
    <t xml:space="preserve">Sorvete </t>
  </si>
  <si>
    <t xml:space="preserve">FEIJÃO</t>
  </si>
  <si>
    <t xml:space="preserve">18º</t>
  </si>
  <si>
    <t xml:space="preserve">Chocolate e achocolatado em pó</t>
  </si>
  <si>
    <t xml:space="preserve">ARROZ</t>
  </si>
  <si>
    <t xml:space="preserve">19º</t>
  </si>
  <si>
    <t xml:space="preserve">Alface</t>
  </si>
  <si>
    <t xml:space="preserve">FAR. DE MANDIOCA</t>
  </si>
  <si>
    <t xml:space="preserve">20º</t>
  </si>
  <si>
    <t xml:space="preserve">Coentro</t>
  </si>
  <si>
    <t xml:space="preserve">TOMATE</t>
  </si>
  <si>
    <t xml:space="preserve">21º</t>
  </si>
  <si>
    <t xml:space="preserve">Banana - da - terra </t>
  </si>
  <si>
    <t xml:space="preserve">PÃO FRANCÊS</t>
  </si>
  <si>
    <t xml:space="preserve">22º</t>
  </si>
  <si>
    <t xml:space="preserve">Abacaxi</t>
  </si>
  <si>
    <t xml:space="preserve">CAFÉ</t>
  </si>
  <si>
    <t xml:space="preserve">23º</t>
  </si>
  <si>
    <t xml:space="preserve">Banana - prata</t>
  </si>
  <si>
    <t xml:space="preserve">BANANA</t>
  </si>
  <si>
    <t xml:space="preserve">24º</t>
  </si>
  <si>
    <t xml:space="preserve">Maçã</t>
  </si>
  <si>
    <t xml:space="preserve">AÇUCAR</t>
  </si>
  <si>
    <t xml:space="preserve">25º</t>
  </si>
  <si>
    <t xml:space="preserve">Mamão</t>
  </si>
  <si>
    <t xml:space="preserve">ÓLEO</t>
  </si>
  <si>
    <t xml:space="preserve">26º</t>
  </si>
  <si>
    <t xml:space="preserve">Manga</t>
  </si>
  <si>
    <t xml:space="preserve">MANTEIGA</t>
  </si>
  <si>
    <t xml:space="preserve">27º</t>
  </si>
  <si>
    <t xml:space="preserve">Melancia</t>
  </si>
  <si>
    <t xml:space="preserve">28º</t>
  </si>
  <si>
    <t xml:space="preserve">Uva</t>
  </si>
  <si>
    <t xml:space="preserve">29º</t>
  </si>
  <si>
    <t xml:space="preserve">Laranja - pera</t>
  </si>
  <si>
    <t xml:space="preserve">ANÁLISE DA CESTA BÁSICA  - MAIO 2018</t>
  </si>
  <si>
    <t xml:space="preserve">30º</t>
  </si>
  <si>
    <t xml:space="preserve">Fígado</t>
  </si>
  <si>
    <t xml:space="preserve">31º</t>
  </si>
  <si>
    <t xml:space="preserve">Cupim</t>
  </si>
  <si>
    <t xml:space="preserve">PRODUTOS</t>
  </si>
  <si>
    <t xml:space="preserve">QUANT.</t>
  </si>
  <si>
    <t xml:space="preserve">UNIDADE</t>
  </si>
  <si>
    <t xml:space="preserve">P.MÉDIOS</t>
  </si>
  <si>
    <t xml:space="preserve">R$ MÊS</t>
  </si>
  <si>
    <t xml:space="preserve">PARTICIPAÇÃO</t>
  </si>
  <si>
    <t xml:space="preserve">32º</t>
  </si>
  <si>
    <t xml:space="preserve">Contrafilé</t>
  </si>
  <si>
    <t xml:space="preserve">CARNE </t>
  </si>
  <si>
    <t xml:space="preserve">KG</t>
  </si>
  <si>
    <t xml:space="preserve">VARIAÇÃO</t>
  </si>
  <si>
    <t xml:space="preserve">33º</t>
  </si>
  <si>
    <t xml:space="preserve">Chã de dentro</t>
  </si>
  <si>
    <t xml:space="preserve">L</t>
  </si>
  <si>
    <t xml:space="preserve">34º</t>
  </si>
  <si>
    <t xml:space="preserve">Alcatra</t>
  </si>
  <si>
    <t xml:space="preserve">35º</t>
  </si>
  <si>
    <t xml:space="preserve">Patinho</t>
  </si>
  <si>
    <t xml:space="preserve">ITENS</t>
  </si>
  <si>
    <t xml:space="preserve">PR.MÉDIO</t>
  </si>
  <si>
    <t xml:space="preserve">36º</t>
  </si>
  <si>
    <t xml:space="preserve">Músculo</t>
  </si>
  <si>
    <t xml:space="preserve">FARINHA DE MANDIOCA</t>
  </si>
  <si>
    <t xml:space="preserve">ALCATRA</t>
  </si>
  <si>
    <t xml:space="preserve">37º</t>
  </si>
  <si>
    <t xml:space="preserve">Pá</t>
  </si>
  <si>
    <t xml:space="preserve">CHÃ DENTR.</t>
  </si>
  <si>
    <t xml:space="preserve">38º</t>
  </si>
  <si>
    <t xml:space="preserve">Acém</t>
  </si>
  <si>
    <t xml:space="preserve">FRANGO INT</t>
  </si>
  <si>
    <t xml:space="preserve">39º</t>
  </si>
  <si>
    <t xml:space="preserve">Costela</t>
  </si>
  <si>
    <t xml:space="preserve">CAFÉ </t>
  </si>
  <si>
    <t xml:space="preserve">ACÉM</t>
  </si>
  <si>
    <t xml:space="preserve">40º</t>
  </si>
  <si>
    <t xml:space="preserve">Corvina</t>
  </si>
  <si>
    <t xml:space="preserve">DZ</t>
  </si>
  <si>
    <t xml:space="preserve">PATINHO</t>
  </si>
  <si>
    <t xml:space="preserve">41º</t>
  </si>
  <si>
    <t xml:space="preserve">Cavalinha</t>
  </si>
  <si>
    <t xml:space="preserve">MÉDIA</t>
  </si>
  <si>
    <t xml:space="preserve">42º</t>
  </si>
  <si>
    <t xml:space="preserve">Sardinha</t>
  </si>
  <si>
    <t xml:space="preserve">ÓLEO DE SOJA</t>
  </si>
  <si>
    <t xml:space="preserve">900ML</t>
  </si>
  <si>
    <t xml:space="preserve">43º</t>
  </si>
  <si>
    <t xml:space="preserve">Camarão</t>
  </si>
  <si>
    <t xml:space="preserve">44º</t>
  </si>
  <si>
    <t xml:space="preserve">Merluza</t>
  </si>
  <si>
    <t xml:space="preserve">45º</t>
  </si>
  <si>
    <t xml:space="preserve">Pescada</t>
  </si>
  <si>
    <t xml:space="preserve">46º</t>
  </si>
  <si>
    <t xml:space="preserve">Castanha</t>
  </si>
  <si>
    <t xml:space="preserve">47º</t>
  </si>
  <si>
    <t xml:space="preserve">Tilápia</t>
  </si>
  <si>
    <t xml:space="preserve">48º</t>
  </si>
  <si>
    <t xml:space="preserve">Salsicha</t>
  </si>
  <si>
    <t xml:space="preserve">49º</t>
  </si>
  <si>
    <t xml:space="preserve">Linguiça </t>
  </si>
  <si>
    <t xml:space="preserve">50º</t>
  </si>
  <si>
    <t xml:space="preserve">Mortadela</t>
  </si>
  <si>
    <t xml:space="preserve">51º</t>
  </si>
  <si>
    <t xml:space="preserve">Carne seca e de sol </t>
  </si>
  <si>
    <t xml:space="preserve">52º</t>
  </si>
  <si>
    <t xml:space="preserve">Hambúrguer</t>
  </si>
  <si>
    <t xml:space="preserve">53º</t>
  </si>
  <si>
    <t xml:space="preserve">Frango inteiro</t>
  </si>
  <si>
    <t xml:space="preserve">54º</t>
  </si>
  <si>
    <t xml:space="preserve">Frango em pedaços</t>
  </si>
  <si>
    <t xml:space="preserve">55º</t>
  </si>
  <si>
    <t xml:space="preserve">Ovo de galinha</t>
  </si>
  <si>
    <t xml:space="preserve">56º</t>
  </si>
  <si>
    <t xml:space="preserve">Leite longa vida</t>
  </si>
  <si>
    <t xml:space="preserve">57º</t>
  </si>
  <si>
    <t xml:space="preserve">Leite condensado</t>
  </si>
  <si>
    <t xml:space="preserve">58º</t>
  </si>
  <si>
    <t xml:space="preserve">Leite em pó</t>
  </si>
  <si>
    <t xml:space="preserve">59º</t>
  </si>
  <si>
    <t xml:space="preserve">Queijo</t>
  </si>
  <si>
    <t xml:space="preserve">60º</t>
  </si>
  <si>
    <t xml:space="preserve">Iogurte e bebidas lácteas</t>
  </si>
  <si>
    <t xml:space="preserve">61º</t>
  </si>
  <si>
    <t xml:space="preserve">Manteiga</t>
  </si>
  <si>
    <t xml:space="preserve">62º</t>
  </si>
  <si>
    <t xml:space="preserve">Leite com sabor</t>
  </si>
  <si>
    <t xml:space="preserve">63º</t>
  </si>
  <si>
    <t xml:space="preserve">Biscoito</t>
  </si>
  <si>
    <t xml:space="preserve">64º</t>
  </si>
  <si>
    <t xml:space="preserve">Pão francês</t>
  </si>
  <si>
    <t xml:space="preserve">65º</t>
  </si>
  <si>
    <t xml:space="preserve">Bolo</t>
  </si>
  <si>
    <t xml:space="preserve">66º</t>
  </si>
  <si>
    <t xml:space="preserve">Óleo de soja</t>
  </si>
  <si>
    <t xml:space="preserve">67º</t>
  </si>
  <si>
    <t xml:space="preserve">Margarina</t>
  </si>
  <si>
    <t xml:space="preserve">68º</t>
  </si>
  <si>
    <t xml:space="preserve">Suco de frutas</t>
  </si>
  <si>
    <t xml:space="preserve">69º</t>
  </si>
  <si>
    <t xml:space="preserve">Café moído</t>
  </si>
  <si>
    <t xml:space="preserve">70º</t>
  </si>
  <si>
    <t xml:space="preserve">Café solúvel</t>
  </si>
  <si>
    <t xml:space="preserve">71º</t>
  </si>
  <si>
    <t xml:space="preserve">Refrigerante e água mineral</t>
  </si>
  <si>
    <t xml:space="preserve">72º</t>
  </si>
  <si>
    <t xml:space="preserve">Cerveja</t>
  </si>
  <si>
    <t xml:space="preserve">73º</t>
  </si>
  <si>
    <t xml:space="preserve">Outras bebidas alcoólicas</t>
  </si>
  <si>
    <t xml:space="preserve">74º</t>
  </si>
  <si>
    <t xml:space="preserve">Sardinha em conserva</t>
  </si>
  <si>
    <t xml:space="preserve">75º</t>
  </si>
  <si>
    <t xml:space="preserve">Salsicha em conserva</t>
  </si>
  <si>
    <t xml:space="preserve">76º</t>
  </si>
  <si>
    <t xml:space="preserve">Carne em conserva</t>
  </si>
  <si>
    <t xml:space="preserve">77º</t>
  </si>
  <si>
    <t xml:space="preserve">Milho-verde em conserva</t>
  </si>
  <si>
    <t xml:space="preserve">78º</t>
  </si>
  <si>
    <t xml:space="preserve">Atomatado</t>
  </si>
  <si>
    <t xml:space="preserve">79º</t>
  </si>
  <si>
    <t xml:space="preserve">Alho</t>
  </si>
  <si>
    <t xml:space="preserve">80º</t>
  </si>
  <si>
    <t xml:space="preserve">Maionese</t>
  </si>
  <si>
    <t xml:space="preserve">81º</t>
  </si>
  <si>
    <t xml:space="preserve">Vinagre</t>
  </si>
  <si>
    <t xml:space="preserve">82º</t>
  </si>
  <si>
    <t xml:space="preserve">Caldo concentrado</t>
  </si>
  <si>
    <t xml:space="preserve">83º</t>
  </si>
  <si>
    <t xml:space="preserve">Tempero misto</t>
  </si>
  <si>
    <t xml:space="preserve">84º</t>
  </si>
  <si>
    <t xml:space="preserve">Refeição</t>
  </si>
  <si>
    <t xml:space="preserve">85º</t>
  </si>
  <si>
    <t xml:space="preserve">Lanche</t>
  </si>
  <si>
    <t xml:space="preserve">86º</t>
  </si>
  <si>
    <t xml:space="preserve">Café da manhã</t>
  </si>
  <si>
    <t xml:space="preserve">87º</t>
  </si>
  <si>
    <t xml:space="preserve">88º</t>
  </si>
  <si>
    <t xml:space="preserve">89º</t>
  </si>
  <si>
    <t xml:space="preserve">90º</t>
  </si>
  <si>
    <t xml:space="preserve">Doces</t>
  </si>
  <si>
    <t xml:space="preserve">91º</t>
  </si>
  <si>
    <t xml:space="preserve">Aluguel residencial</t>
  </si>
  <si>
    <t xml:space="preserve">92º</t>
  </si>
  <si>
    <t xml:space="preserve">Condomínio</t>
  </si>
  <si>
    <t xml:space="preserve">93º</t>
  </si>
  <si>
    <t xml:space="preserve">Taxa de água e esgoto</t>
  </si>
  <si>
    <t xml:space="preserve">94º</t>
  </si>
  <si>
    <t xml:space="preserve">Tinta</t>
  </si>
  <si>
    <t xml:space="preserve">95º</t>
  </si>
  <si>
    <t xml:space="preserve">Revestimento de piso e parede</t>
  </si>
  <si>
    <t xml:space="preserve">96º</t>
  </si>
  <si>
    <t xml:space="preserve">Cimento</t>
  </si>
  <si>
    <t xml:space="preserve">97º</t>
  </si>
  <si>
    <t xml:space="preserve">Tijolo</t>
  </si>
  <si>
    <t xml:space="preserve">98º</t>
  </si>
  <si>
    <t xml:space="preserve">Material hidráulico</t>
  </si>
  <si>
    <t xml:space="preserve">99º</t>
  </si>
  <si>
    <t xml:space="preserve">Mão de obra</t>
  </si>
  <si>
    <t xml:space="preserve">100º</t>
  </si>
  <si>
    <t xml:space="preserve">Areia</t>
  </si>
  <si>
    <t xml:space="preserve">101º</t>
  </si>
  <si>
    <t xml:space="preserve">Água sanitária</t>
  </si>
  <si>
    <t xml:space="preserve">102º</t>
  </si>
  <si>
    <t xml:space="preserve">Detergente</t>
  </si>
  <si>
    <t xml:space="preserve">103º</t>
  </si>
  <si>
    <t xml:space="preserve">Sabão em pó</t>
  </si>
  <si>
    <t xml:space="preserve">104º</t>
  </si>
  <si>
    <t xml:space="preserve">Sabão em barra</t>
  </si>
  <si>
    <t xml:space="preserve">105º</t>
  </si>
  <si>
    <t xml:space="preserve">Esponja de limpeza</t>
  </si>
  <si>
    <t xml:space="preserve">106º</t>
  </si>
  <si>
    <t xml:space="preserve">Gás de botijão</t>
  </si>
  <si>
    <t xml:space="preserve">107º</t>
  </si>
  <si>
    <t xml:space="preserve">Energia elétrica residencial</t>
  </si>
  <si>
    <t xml:space="preserve">108º</t>
  </si>
  <si>
    <t xml:space="preserve">Móvel para sala</t>
  </si>
  <si>
    <t xml:space="preserve">109º</t>
  </si>
  <si>
    <t xml:space="preserve">Móvel para quarto</t>
  </si>
  <si>
    <t xml:space="preserve">110º</t>
  </si>
  <si>
    <t xml:space="preserve">Móvel para copa e cozinha</t>
  </si>
  <si>
    <t xml:space="preserve">111º</t>
  </si>
  <si>
    <t xml:space="preserve">Móvel infantil</t>
  </si>
  <si>
    <t xml:space="preserve">112º</t>
  </si>
  <si>
    <t xml:space="preserve">Colchão</t>
  </si>
  <si>
    <t xml:space="preserve">113º</t>
  </si>
  <si>
    <t xml:space="preserve">Tapete</t>
  </si>
  <si>
    <t xml:space="preserve">114º</t>
  </si>
  <si>
    <t xml:space="preserve">Cortina</t>
  </si>
  <si>
    <t xml:space="preserve">115º</t>
  </si>
  <si>
    <t xml:space="preserve">Utensílios de metal</t>
  </si>
  <si>
    <t xml:space="preserve">116º</t>
  </si>
  <si>
    <t xml:space="preserve">Utensílios de vidro e louça</t>
  </si>
  <si>
    <t xml:space="preserve">117º</t>
  </si>
  <si>
    <t xml:space="preserve">Utensílios de plástico</t>
  </si>
  <si>
    <t xml:space="preserve">118º</t>
  </si>
  <si>
    <t xml:space="preserve">Utensílios diversos</t>
  </si>
  <si>
    <t xml:space="preserve">119º</t>
  </si>
  <si>
    <t xml:space="preserve">Roupa de cama</t>
  </si>
  <si>
    <t xml:space="preserve">120º</t>
  </si>
  <si>
    <t xml:space="preserve">Roupa de banho</t>
  </si>
  <si>
    <t xml:space="preserve">121º</t>
  </si>
  <si>
    <t xml:space="preserve">Refrigerador</t>
  </si>
  <si>
    <t xml:space="preserve">122º</t>
  </si>
  <si>
    <t xml:space="preserve">Máquina de lavar roupa</t>
  </si>
  <si>
    <t xml:space="preserve">123º</t>
  </si>
  <si>
    <t xml:space="preserve">Liquidificador</t>
  </si>
  <si>
    <t xml:space="preserve">124º</t>
  </si>
  <si>
    <t xml:space="preserve">Ventilador</t>
  </si>
  <si>
    <t xml:space="preserve">125º</t>
  </si>
  <si>
    <t xml:space="preserve">Fogão</t>
  </si>
  <si>
    <t xml:space="preserve">126º</t>
  </si>
  <si>
    <t xml:space="preserve">Televisor</t>
  </si>
  <si>
    <t xml:space="preserve">127º</t>
  </si>
  <si>
    <t xml:space="preserve">Aparelho de som</t>
  </si>
  <si>
    <t xml:space="preserve">128º</t>
  </si>
  <si>
    <t xml:space="preserve">Aparelho de DVD</t>
  </si>
  <si>
    <t xml:space="preserve">129º</t>
  </si>
  <si>
    <t xml:space="preserve">Antena</t>
  </si>
  <si>
    <t xml:space="preserve">130º</t>
  </si>
  <si>
    <t xml:space="preserve">Microcomputador</t>
  </si>
  <si>
    <t xml:space="preserve">131º</t>
  </si>
  <si>
    <t xml:space="preserve">Conserto de refrigerador</t>
  </si>
  <si>
    <t xml:space="preserve">132º</t>
  </si>
  <si>
    <t xml:space="preserve">Conserto de televisor</t>
  </si>
  <si>
    <t xml:space="preserve">133º</t>
  </si>
  <si>
    <t xml:space="preserve">Conserto de aparelho de som</t>
  </si>
  <si>
    <t xml:space="preserve">134º</t>
  </si>
  <si>
    <t xml:space="preserve">Reforma de estofado</t>
  </si>
  <si>
    <t xml:space="preserve">135º</t>
  </si>
  <si>
    <t xml:space="preserve">Calça comprida masculina</t>
  </si>
  <si>
    <t xml:space="preserve">136º</t>
  </si>
  <si>
    <t xml:space="preserve">Short e bermuda masculina</t>
  </si>
  <si>
    <t xml:space="preserve">137º</t>
  </si>
  <si>
    <t xml:space="preserve">Cueca</t>
  </si>
  <si>
    <t xml:space="preserve">138º</t>
  </si>
  <si>
    <t xml:space="preserve">Camisa/camiseta masculina</t>
  </si>
  <si>
    <t xml:space="preserve">139º</t>
  </si>
  <si>
    <t xml:space="preserve">Calça comprida feminina</t>
  </si>
  <si>
    <t xml:space="preserve">140º</t>
  </si>
  <si>
    <t xml:space="preserve">Saia</t>
  </si>
  <si>
    <t xml:space="preserve">141º</t>
  </si>
  <si>
    <t xml:space="preserve">Vestido</t>
  </si>
  <si>
    <t xml:space="preserve">142º</t>
  </si>
  <si>
    <t xml:space="preserve">Blusa</t>
  </si>
  <si>
    <t xml:space="preserve">143º</t>
  </si>
  <si>
    <t xml:space="preserve">Lingerie</t>
  </si>
  <si>
    <t xml:space="preserve">144º</t>
  </si>
  <si>
    <t xml:space="preserve">Bermuda e short feminino</t>
  </si>
  <si>
    <t xml:space="preserve">145º</t>
  </si>
  <si>
    <t xml:space="preserve">Calça comprida infantil</t>
  </si>
  <si>
    <t xml:space="preserve">146º</t>
  </si>
  <si>
    <t xml:space="preserve">Vestido infantil</t>
  </si>
  <si>
    <t xml:space="preserve">147º</t>
  </si>
  <si>
    <t xml:space="preserve">Bermuda e short infantil</t>
  </si>
  <si>
    <t xml:space="preserve">148º</t>
  </si>
  <si>
    <t xml:space="preserve">Camisa/camiseta infantil</t>
  </si>
  <si>
    <t xml:space="preserve">149º</t>
  </si>
  <si>
    <t xml:space="preserve">Conjunto infantil</t>
  </si>
  <si>
    <t xml:space="preserve">150º</t>
  </si>
  <si>
    <t xml:space="preserve">Sapato masculino</t>
  </si>
  <si>
    <t xml:space="preserve">151º</t>
  </si>
  <si>
    <t xml:space="preserve">Sapato feminino</t>
  </si>
  <si>
    <t xml:space="preserve">152º</t>
  </si>
  <si>
    <t xml:space="preserve">Sapato infantil</t>
  </si>
  <si>
    <t xml:space="preserve">153º</t>
  </si>
  <si>
    <t xml:space="preserve">Sandália/chinelo masculino</t>
  </si>
  <si>
    <t xml:space="preserve">154º</t>
  </si>
  <si>
    <t xml:space="preserve">Sandália/chinelo feminino</t>
  </si>
  <si>
    <t xml:space="preserve">155º</t>
  </si>
  <si>
    <t xml:space="preserve">Sandália/chinelo infantil</t>
  </si>
  <si>
    <t xml:space="preserve">156º</t>
  </si>
  <si>
    <t xml:space="preserve">Bolsa</t>
  </si>
  <si>
    <t xml:space="preserve">157º</t>
  </si>
  <si>
    <t xml:space="preserve">Tênis</t>
  </si>
  <si>
    <t xml:space="preserve">158º</t>
  </si>
  <si>
    <t xml:space="preserve">Bijuteria</t>
  </si>
  <si>
    <t xml:space="preserve">159º</t>
  </si>
  <si>
    <t xml:space="preserve">Jóia </t>
  </si>
  <si>
    <t xml:space="preserve">160º</t>
  </si>
  <si>
    <t xml:space="preserve">Relógio de pulso</t>
  </si>
  <si>
    <t xml:space="preserve">161º</t>
  </si>
  <si>
    <t xml:space="preserve">Tecido </t>
  </si>
  <si>
    <t xml:space="preserve">162º</t>
  </si>
  <si>
    <t xml:space="preserve">Artigos de armarinho</t>
  </si>
  <si>
    <t xml:space="preserve">163º</t>
  </si>
  <si>
    <t xml:space="preserve">Ônibus urbano</t>
  </si>
  <si>
    <t xml:space="preserve">164º</t>
  </si>
  <si>
    <t xml:space="preserve">Táxi</t>
  </si>
  <si>
    <t xml:space="preserve">165º</t>
  </si>
  <si>
    <t xml:space="preserve">Ônibus intermunicipal</t>
  </si>
  <si>
    <t xml:space="preserve">166º</t>
  </si>
  <si>
    <t xml:space="preserve">Ônibus interestadual</t>
  </si>
  <si>
    <t xml:space="preserve">167º</t>
  </si>
  <si>
    <t xml:space="preserve">Passagem aérea</t>
  </si>
  <si>
    <t xml:space="preserve">168º</t>
  </si>
  <si>
    <t xml:space="preserve">Automóvel novo</t>
  </si>
  <si>
    <t xml:space="preserve">169º</t>
  </si>
  <si>
    <t xml:space="preserve">Emplacamento e licença</t>
  </si>
  <si>
    <t xml:space="preserve">170º</t>
  </si>
  <si>
    <t xml:space="preserve">Óleo lubrificante</t>
  </si>
  <si>
    <t xml:space="preserve">171º</t>
  </si>
  <si>
    <t xml:space="preserve">Acessórios e peças</t>
  </si>
  <si>
    <t xml:space="preserve">172º</t>
  </si>
  <si>
    <t xml:space="preserve">Pneu</t>
  </si>
  <si>
    <t xml:space="preserve">173º</t>
  </si>
  <si>
    <t xml:space="preserve">Conserto de automóvel</t>
  </si>
  <si>
    <t xml:space="preserve">174º</t>
  </si>
  <si>
    <t xml:space="preserve">Automóvel usado</t>
  </si>
  <si>
    <t xml:space="preserve">175º</t>
  </si>
  <si>
    <t xml:space="preserve">Motocicleta</t>
  </si>
  <si>
    <t xml:space="preserve">176º</t>
  </si>
  <si>
    <t xml:space="preserve">Gasolina</t>
  </si>
  <si>
    <t xml:space="preserve">177º</t>
  </si>
  <si>
    <t xml:space="preserve">Etanol</t>
  </si>
  <si>
    <t xml:space="preserve">178º</t>
  </si>
  <si>
    <t xml:space="preserve">Gás veicular</t>
  </si>
  <si>
    <t xml:space="preserve">179º</t>
  </si>
  <si>
    <t xml:space="preserve">Anti-infeccioso e antibiótico</t>
  </si>
  <si>
    <t xml:space="preserve">180º</t>
  </si>
  <si>
    <t xml:space="preserve">Analgésico e antitérmico</t>
  </si>
  <si>
    <t xml:space="preserve">181º</t>
  </si>
  <si>
    <t xml:space="preserve">Anti-inflamatório e antirreumático</t>
  </si>
  <si>
    <t xml:space="preserve">182º</t>
  </si>
  <si>
    <t xml:space="preserve">Antigripal e antitussígeno</t>
  </si>
  <si>
    <t xml:space="preserve">183º</t>
  </si>
  <si>
    <t xml:space="preserve">Dermatológico</t>
  </si>
  <si>
    <t xml:space="preserve">184º</t>
  </si>
  <si>
    <t xml:space="preserve">Antialérgico e broncodilatador</t>
  </si>
  <si>
    <t xml:space="preserve">185º</t>
  </si>
  <si>
    <t xml:space="preserve">Gastroprotetor</t>
  </si>
  <si>
    <t xml:space="preserve">186º</t>
  </si>
  <si>
    <t xml:space="preserve">Vitamina e fortificante</t>
  </si>
  <si>
    <t xml:space="preserve">187º</t>
  </si>
  <si>
    <t xml:space="preserve">Hormônio</t>
  </si>
  <si>
    <t xml:space="preserve">188º</t>
  </si>
  <si>
    <t xml:space="preserve">Psicotrópico e anorexígeno</t>
  </si>
  <si>
    <t xml:space="preserve">189º</t>
  </si>
  <si>
    <t xml:space="preserve">Hipotensor e hipocolesterolêmico</t>
  </si>
  <si>
    <t xml:space="preserve">190º</t>
  </si>
  <si>
    <t xml:space="preserve">Oftalmológico</t>
  </si>
  <si>
    <t xml:space="preserve">191º</t>
  </si>
  <si>
    <t xml:space="preserve">Óculos sem grau</t>
  </si>
  <si>
    <t xml:space="preserve">192º</t>
  </si>
  <si>
    <t xml:space="preserve">Lentes de óculos e de contato</t>
  </si>
  <si>
    <t xml:space="preserve">193º</t>
  </si>
  <si>
    <t xml:space="preserve">Médico</t>
  </si>
  <si>
    <t xml:space="preserve">194º</t>
  </si>
  <si>
    <t xml:space="preserve">Dentista</t>
  </si>
  <si>
    <t xml:space="preserve">195º</t>
  </si>
  <si>
    <t xml:space="preserve">Aparelho ortodôntico</t>
  </si>
  <si>
    <t xml:space="preserve">196º</t>
  </si>
  <si>
    <t xml:space="preserve">Exame de laboratório</t>
  </si>
  <si>
    <t xml:space="preserve">197º</t>
  </si>
  <si>
    <t xml:space="preserve">Hospitalização e cirurgia</t>
  </si>
  <si>
    <t xml:space="preserve">198º</t>
  </si>
  <si>
    <t xml:space="preserve">Exame de imagem</t>
  </si>
  <si>
    <t xml:space="preserve">199º</t>
  </si>
  <si>
    <t xml:space="preserve">Plano de saúde</t>
  </si>
  <si>
    <t xml:space="preserve">200º</t>
  </si>
  <si>
    <t xml:space="preserve">Produto para cabelo</t>
  </si>
  <si>
    <t xml:space="preserve">201º</t>
  </si>
  <si>
    <t xml:space="preserve">Fralda descartável</t>
  </si>
  <si>
    <t xml:space="preserve">202º</t>
  </si>
  <si>
    <t xml:space="preserve">Produto para pele</t>
  </si>
  <si>
    <t xml:space="preserve">203º</t>
  </si>
  <si>
    <t xml:space="preserve">Produto para higiene bucal</t>
  </si>
  <si>
    <t xml:space="preserve">204º</t>
  </si>
  <si>
    <t xml:space="preserve">Produto para unha</t>
  </si>
  <si>
    <t xml:space="preserve">205º</t>
  </si>
  <si>
    <t xml:space="preserve">Perfume</t>
  </si>
  <si>
    <t xml:space="preserve">206º</t>
  </si>
  <si>
    <t xml:space="preserve">Desodorante</t>
  </si>
  <si>
    <t xml:space="preserve">207º</t>
  </si>
  <si>
    <t xml:space="preserve">Absorvente higiênico</t>
  </si>
  <si>
    <t xml:space="preserve">208º</t>
  </si>
  <si>
    <t xml:space="preserve">Sabonete</t>
  </si>
  <si>
    <t xml:space="preserve">209º</t>
  </si>
  <si>
    <t xml:space="preserve">Papel higiênico</t>
  </si>
  <si>
    <t xml:space="preserve">210º</t>
  </si>
  <si>
    <t xml:space="preserve">Artigos de maquiagem</t>
  </si>
  <si>
    <t xml:space="preserve">211º</t>
  </si>
  <si>
    <t xml:space="preserve">Costureira</t>
  </si>
  <si>
    <t xml:space="preserve">212º</t>
  </si>
  <si>
    <t xml:space="preserve">Manicure</t>
  </si>
  <si>
    <t xml:space="preserve">213º</t>
  </si>
  <si>
    <t xml:space="preserve">Cabelereiro</t>
  </si>
  <si>
    <t xml:space="preserve">214º</t>
  </si>
  <si>
    <t xml:space="preserve">Empregado doméstico</t>
  </si>
  <si>
    <t xml:space="preserve">215º</t>
  </si>
  <si>
    <t xml:space="preserve">Cartório</t>
  </si>
  <si>
    <t xml:space="preserve">216º</t>
  </si>
  <si>
    <t xml:space="preserve">Serviço bancário</t>
  </si>
  <si>
    <t xml:space="preserve">217º</t>
  </si>
  <si>
    <t xml:space="preserve">Cinema</t>
  </si>
  <si>
    <t xml:space="preserve">218º</t>
  </si>
  <si>
    <t xml:space="preserve">CD e DVD</t>
  </si>
  <si>
    <t xml:space="preserve">219º</t>
  </si>
  <si>
    <t xml:space="preserve">Tratamento de animais</t>
  </si>
  <si>
    <t xml:space="preserve">220º</t>
  </si>
  <si>
    <t xml:space="preserve">Bicicleta</t>
  </si>
  <si>
    <t xml:space="preserve">221º</t>
  </si>
  <si>
    <t xml:space="preserve">Alimento para animais</t>
  </si>
  <si>
    <t xml:space="preserve">222º</t>
  </si>
  <si>
    <t xml:space="preserve">Brinquedo</t>
  </si>
  <si>
    <t xml:space="preserve">223º</t>
  </si>
  <si>
    <t xml:space="preserve">Locação de DVD</t>
  </si>
  <si>
    <t xml:space="preserve">224º</t>
  </si>
  <si>
    <t xml:space="preserve">Festas diversas</t>
  </si>
  <si>
    <t xml:space="preserve">225º</t>
  </si>
  <si>
    <t xml:space="preserve">Jogos de azar</t>
  </si>
  <si>
    <t xml:space="preserve">226º</t>
  </si>
  <si>
    <t xml:space="preserve">Hotel</t>
  </si>
  <si>
    <t xml:space="preserve">227º</t>
  </si>
  <si>
    <t xml:space="preserve">Cigarro</t>
  </si>
  <si>
    <t xml:space="preserve">228º</t>
  </si>
  <si>
    <t xml:space="preserve">Máquina fotográfica</t>
  </si>
  <si>
    <t xml:space="preserve">229º</t>
  </si>
  <si>
    <t xml:space="preserve">Revelação e cópia</t>
  </si>
  <si>
    <t xml:space="preserve">230º</t>
  </si>
  <si>
    <t xml:space="preserve">Creche</t>
  </si>
  <si>
    <t xml:space="preserve">231º</t>
  </si>
  <si>
    <t xml:space="preserve">Educação infantil</t>
  </si>
  <si>
    <t xml:space="preserve">232º</t>
  </si>
  <si>
    <t xml:space="preserve">Ensino fundamental</t>
  </si>
  <si>
    <t xml:space="preserve">233º</t>
  </si>
  <si>
    <t xml:space="preserve">Ensino médio</t>
  </si>
  <si>
    <t xml:space="preserve">234º</t>
  </si>
  <si>
    <t xml:space="preserve">Ensino superior</t>
  </si>
  <si>
    <t xml:space="preserve">235º</t>
  </si>
  <si>
    <t xml:space="preserve">Pós-graduação</t>
  </si>
  <si>
    <t xml:space="preserve">236º</t>
  </si>
  <si>
    <t xml:space="preserve">Revista</t>
  </si>
  <si>
    <t xml:space="preserve">237º</t>
  </si>
  <si>
    <t xml:space="preserve">Livro</t>
  </si>
  <si>
    <t xml:space="preserve">238º</t>
  </si>
  <si>
    <t xml:space="preserve">Caderno</t>
  </si>
  <si>
    <t xml:space="preserve">239º</t>
  </si>
  <si>
    <t xml:space="preserve">Fotocópia</t>
  </si>
  <si>
    <t xml:space="preserve">240º</t>
  </si>
  <si>
    <t xml:space="preserve">Artigos de papelaria</t>
  </si>
  <si>
    <t xml:space="preserve">241º</t>
  </si>
  <si>
    <t xml:space="preserve">Curso preparatório</t>
  </si>
  <si>
    <t xml:space="preserve">242º</t>
  </si>
  <si>
    <t xml:space="preserve">Curso de informática</t>
  </si>
  <si>
    <t xml:space="preserve">243º</t>
  </si>
  <si>
    <t xml:space="preserve">Atividades físicas</t>
  </si>
  <si>
    <t xml:space="preserve">244º</t>
  </si>
  <si>
    <t xml:space="preserve">Telefone fixo</t>
  </si>
  <si>
    <t xml:space="preserve">245º</t>
  </si>
  <si>
    <t xml:space="preserve">Telefone celular</t>
  </si>
  <si>
    <t xml:space="preserve">246º</t>
  </si>
  <si>
    <t xml:space="preserve">Acesso à internet</t>
  </si>
  <si>
    <t xml:space="preserve">247º</t>
  </si>
  <si>
    <t xml:space="preserve">Aparelho telefônico</t>
  </si>
  <si>
    <t xml:space="preserve">248º</t>
  </si>
  <si>
    <t xml:space="preserve">Telefone com internet - pacote</t>
  </si>
  <si>
    <t xml:space="preserve">Figura 3 - Variação Simples (no mês) e Acumuladas (no ano) </t>
  </si>
  <si>
    <t xml:space="preserve">FARINHA  DE MANDIOCA</t>
  </si>
  <si>
    <t xml:space="preserve">AÇÚCAR</t>
  </si>
  <si>
    <t xml:space="preserve">No mês</t>
  </si>
  <si>
    <t xml:space="preserve">No ano</t>
  </si>
  <si>
    <t xml:space="preserve">[1] O item Banana representa o valor da dúzia, o Leite em litro, e o Óleo de Soja refere-se a pet de 900 ml. Os demais itens representam os valores em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"/>
    <numFmt numFmtId="167" formatCode="0.00"/>
    <numFmt numFmtId="168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3366"/>
      <name val="Calibri"/>
      <family val="2"/>
    </font>
    <font>
      <sz val="9"/>
      <color rgb="FF000000"/>
      <name val="Calibri"/>
      <family val="2"/>
    </font>
    <font>
      <sz val="9"/>
      <color rgb="FF003366"/>
      <name val="Calibri"/>
      <family val="2"/>
    </font>
    <font>
      <sz val="9"/>
      <color rgb="FF993300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66CC"/>
      <name val="Calibri"/>
      <family val="2"/>
    </font>
    <font>
      <sz val="11"/>
      <color rgb="FFFF66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8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E46C0A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169023240696"/>
          <c:y val="0.0608761904761905"/>
          <c:w val="0.958015060404139"/>
          <c:h val="0.89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ariação Simples'!$A$4</c:f>
              <c:strCache>
                <c:ptCount val="1"/>
                <c:pt idx="0">
                  <c:v>No mês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ção Simples'!$B$3:$M$3</c:f>
              <c:strCache>
                <c:ptCount val="12"/>
                <c:pt idx="0">
                  <c:v>CARNE</c:v>
                </c:pt>
                <c:pt idx="1">
                  <c:v>LEITE</c:v>
                </c:pt>
                <c:pt idx="2">
                  <c:v>FEIJÃO</c:v>
                </c:pt>
                <c:pt idx="3">
                  <c:v>ARROZ</c:v>
                </c:pt>
                <c:pt idx="4">
                  <c:v>FARINHA  DE MANDIOCA</c:v>
                </c:pt>
                <c:pt idx="5">
                  <c:v>TOMATE</c:v>
                </c:pt>
                <c:pt idx="6">
                  <c:v>PÃO FRANCÊS</c:v>
                </c:pt>
                <c:pt idx="7">
                  <c:v>CAFÉ</c:v>
                </c:pt>
                <c:pt idx="8">
                  <c:v>BANANA</c:v>
                </c:pt>
                <c:pt idx="9">
                  <c:v>AÇÚCAR</c:v>
                </c:pt>
                <c:pt idx="10">
                  <c:v>ÓLEO DE SOJA</c:v>
                </c:pt>
                <c:pt idx="11">
                  <c:v>MANTEIGA</c:v>
                </c:pt>
              </c:strCache>
            </c:strRef>
          </c:cat>
          <c:val>
            <c:numRef>
              <c:f>'Variação Simples'!$B$4:$M$4</c:f>
              <c:numCache>
                <c:formatCode>General</c:formatCode>
                <c:ptCount val="12"/>
                <c:pt idx="0">
                  <c:v>0.472272340404301</c:v>
                </c:pt>
                <c:pt idx="1">
                  <c:v>2.79549985759042</c:v>
                </c:pt>
                <c:pt idx="2">
                  <c:v>-1.2616099902319</c:v>
                </c:pt>
                <c:pt idx="3">
                  <c:v>0.378782358466667</c:v>
                </c:pt>
                <c:pt idx="4">
                  <c:v>0.0342446207408198</c:v>
                </c:pt>
                <c:pt idx="5">
                  <c:v>-0.0266524520256106</c:v>
                </c:pt>
                <c:pt idx="6">
                  <c:v>0.236456820803621</c:v>
                </c:pt>
                <c:pt idx="7">
                  <c:v>-0.27929954399244</c:v>
                </c:pt>
                <c:pt idx="8">
                  <c:v>2.40637450199206</c:v>
                </c:pt>
                <c:pt idx="9">
                  <c:v>-0.150956055015139</c:v>
                </c:pt>
                <c:pt idx="10">
                  <c:v>0.743666575864888</c:v>
                </c:pt>
                <c:pt idx="11">
                  <c:v>-0.211259976165556</c:v>
                </c:pt>
              </c:numCache>
            </c:numRef>
          </c:val>
        </c:ser>
        <c:ser>
          <c:idx val="1"/>
          <c:order val="1"/>
          <c:tx>
            <c:strRef>
              <c:f>'Variação Simples'!$A$5</c:f>
              <c:strCache>
                <c:ptCount val="1"/>
                <c:pt idx="0">
                  <c:v>No ano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ção Simples'!$B$3:$M$3</c:f>
              <c:strCache>
                <c:ptCount val="12"/>
                <c:pt idx="0">
                  <c:v>CARNE</c:v>
                </c:pt>
                <c:pt idx="1">
                  <c:v>LEITE</c:v>
                </c:pt>
                <c:pt idx="2">
                  <c:v>FEIJÃO</c:v>
                </c:pt>
                <c:pt idx="3">
                  <c:v>ARROZ</c:v>
                </c:pt>
                <c:pt idx="4">
                  <c:v>FARINHA  DE MANDIOCA</c:v>
                </c:pt>
                <c:pt idx="5">
                  <c:v>TOMATE</c:v>
                </c:pt>
                <c:pt idx="6">
                  <c:v>PÃO FRANCÊS</c:v>
                </c:pt>
                <c:pt idx="7">
                  <c:v>CAFÉ</c:v>
                </c:pt>
                <c:pt idx="8">
                  <c:v>BANANA</c:v>
                </c:pt>
                <c:pt idx="9">
                  <c:v>AÇÚCAR</c:v>
                </c:pt>
                <c:pt idx="10">
                  <c:v>ÓLEO DE SOJA</c:v>
                </c:pt>
                <c:pt idx="11">
                  <c:v>MANTEIGA</c:v>
                </c:pt>
              </c:strCache>
            </c:strRef>
          </c:cat>
          <c:val>
            <c:numRef>
              <c:f>'Variação Simples'!$B$5:$M$5</c:f>
              <c:numCache>
                <c:formatCode>General</c:formatCode>
                <c:ptCount val="12"/>
                <c:pt idx="0">
                  <c:v>1.50845277774494</c:v>
                </c:pt>
                <c:pt idx="1">
                  <c:v>5.86215833998414</c:v>
                </c:pt>
                <c:pt idx="2">
                  <c:v>-6.30283129321105</c:v>
                </c:pt>
                <c:pt idx="3">
                  <c:v>-6.94965429656046</c:v>
                </c:pt>
                <c:pt idx="4">
                  <c:v>0.881612778894136</c:v>
                </c:pt>
                <c:pt idx="5">
                  <c:v>34.431678287804</c:v>
                </c:pt>
                <c:pt idx="6">
                  <c:v>0.703811403667287</c:v>
                </c:pt>
                <c:pt idx="7">
                  <c:v>-2.32072130153947</c:v>
                </c:pt>
                <c:pt idx="8">
                  <c:v>7.03651129923391</c:v>
                </c:pt>
                <c:pt idx="9">
                  <c:v>-11.3710069275415</c:v>
                </c:pt>
                <c:pt idx="10">
                  <c:v>-2.90690939772407</c:v>
                </c:pt>
                <c:pt idx="11">
                  <c:v>-0.625134192087862</c:v>
                </c:pt>
              </c:numCache>
            </c:numRef>
          </c:val>
        </c:ser>
        <c:gapWidth val="60"/>
        <c:shape val="cylinder"/>
        <c:axId val="44659114"/>
        <c:axId val="9438888"/>
        <c:axId val="0"/>
      </c:bar3DChart>
      <c:catAx>
        <c:axId val="44659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888"/>
        <c:crossesAt val="0"/>
        <c:auto val="1"/>
        <c:lblAlgn val="ctr"/>
        <c:lblOffset val="100"/>
        <c:noMultiLvlLbl val="0"/>
      </c:catAx>
      <c:valAx>
        <c:axId val="943888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9114"/>
        <c:crossBetween val="midCat"/>
      </c:valAx>
    </c:plotArea>
    <c:legend>
      <c:legendPos val="r"/>
      <c:layout>
        <c:manualLayout>
          <c:xMode val="edge"/>
          <c:yMode val="edge"/>
          <c:x val="0.703071672354949"/>
          <c:y val="0.0450285714285714"/>
          <c:w val="0.131859797388808"/>
          <c:h val="0.112914285714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0</xdr:rowOff>
    </xdr:from>
    <xdr:to>
      <xdr:col>2</xdr:col>
      <xdr:colOff>89280</xdr:colOff>
      <xdr:row>4</xdr:row>
      <xdr:rowOff>9720</xdr:rowOff>
    </xdr:to>
    <xdr:pic>
      <xdr:nvPicPr>
        <xdr:cNvPr id="0" name="Imagem 6" descr=""/>
        <xdr:cNvPicPr/>
      </xdr:nvPicPr>
      <xdr:blipFill>
        <a:blip r:embed="rId1"/>
        <a:srcRect l="4256" t="29742" r="48669" b="52823"/>
        <a:stretch/>
      </xdr:blipFill>
      <xdr:spPr>
        <a:xfrm>
          <a:off x="281880" y="0"/>
          <a:ext cx="2101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3</xdr:row>
      <xdr:rowOff>19440</xdr:rowOff>
    </xdr:from>
    <xdr:to>
      <xdr:col>1</xdr:col>
      <xdr:colOff>423000</xdr:colOff>
      <xdr:row>6</xdr:row>
      <xdr:rowOff>171360</xdr:rowOff>
    </xdr:to>
    <xdr:pic>
      <xdr:nvPicPr>
        <xdr:cNvPr id="1" name="Imagem 7" descr=""/>
        <xdr:cNvPicPr/>
      </xdr:nvPicPr>
      <xdr:blipFill>
        <a:blip r:embed="rId2"/>
        <a:srcRect l="57181" t="29129" r="8976" b="51182"/>
        <a:stretch/>
      </xdr:blipFill>
      <xdr:spPr>
        <a:xfrm>
          <a:off x="342360" y="638640"/>
          <a:ext cx="17114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200</xdr:colOff>
      <xdr:row>8</xdr:row>
      <xdr:rowOff>123480</xdr:rowOff>
    </xdr:from>
    <xdr:to>
      <xdr:col>11</xdr:col>
      <xdr:colOff>612720</xdr:colOff>
      <xdr:row>33</xdr:row>
      <xdr:rowOff>85320</xdr:rowOff>
    </xdr:to>
    <xdr:graphicFrame>
      <xdr:nvGraphicFramePr>
        <xdr:cNvPr id="2" name="Gráfico 2"/>
        <xdr:cNvGraphicFramePr/>
      </xdr:nvGraphicFramePr>
      <xdr:xfrm>
        <a:off x="918000" y="1647360"/>
        <a:ext cx="664488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41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9.41"/>
    <col collapsed="false" customWidth="true" hidden="false" outlineLevel="0" max="15" min="15" style="0" width="10.13"/>
    <col collapsed="false" customWidth="true" hidden="false" outlineLevel="0" max="16" min="16" style="0" width="8.56"/>
    <col collapsed="false" customWidth="true" hidden="false" outlineLevel="0" max="18" min="18" style="0" width="11.28"/>
    <col collapsed="false" customWidth="true" hidden="false" outlineLevel="0" max="19" min="19" style="0" width="12.7"/>
    <col collapsed="false" customWidth="true" hidden="false" outlineLevel="0" max="24" min="24" style="0" width="32.28"/>
    <col collapsed="false" customWidth="true" hidden="false" outlineLevel="0" max="25" min="25" style="0" width="13.28"/>
  </cols>
  <sheetData>
    <row r="1" customFormat="false" ht="18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tru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tru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9" customFormat="false" ht="15" hidden="false" customHeight="true" outlineLevel="0" collapsed="false">
      <c r="F9" s="3"/>
      <c r="G9" s="3"/>
      <c r="H9" s="3"/>
      <c r="I9" s="3"/>
      <c r="J9" s="3"/>
      <c r="K9" s="3"/>
    </row>
    <row r="11" customFormat="false" ht="15" hidden="false" customHeight="false" outlineLevel="0" collapsed="false">
      <c r="E11" s="4" t="s">
        <v>1</v>
      </c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W12" s="5" t="s">
        <v>21</v>
      </c>
      <c r="X12" s="5" t="s">
        <v>22</v>
      </c>
      <c r="Y12" s="6" t="s">
        <v>23</v>
      </c>
    </row>
    <row r="13" customFormat="false" ht="15" hidden="false" customHeight="false" outlineLevel="0" collapsed="false">
      <c r="A13" s="7" t="s">
        <v>24</v>
      </c>
      <c r="B13" s="8" t="n">
        <v>1.00535508488647</v>
      </c>
      <c r="C13" s="9" t="n">
        <v>0.998284044368336</v>
      </c>
      <c r="D13" s="9" t="n">
        <v>0.998558718201276</v>
      </c>
      <c r="E13" s="9" t="n">
        <v>0.9929091119692</v>
      </c>
      <c r="F13" s="9" t="n">
        <v>0.99970219194561</v>
      </c>
      <c r="G13" s="9" t="n">
        <v>1.00159340566476</v>
      </c>
      <c r="H13" s="9" t="n">
        <v>1.00396064728986</v>
      </c>
      <c r="I13" s="9" t="n">
        <v>1.00537460913589</v>
      </c>
      <c r="J13" s="9" t="n">
        <v>0.998901719256334</v>
      </c>
      <c r="K13" s="9" t="n">
        <v>0.999519188816676</v>
      </c>
      <c r="L13" s="9" t="n">
        <v>0.998021422962552</v>
      </c>
      <c r="M13" s="9" t="n">
        <v>1.00150995856931</v>
      </c>
      <c r="N13" s="10" t="n">
        <f aca="false">I13*J13*K13*L13*M13</f>
        <v>1.00331416883664</v>
      </c>
      <c r="O13" s="10" t="n">
        <f aca="false">H13*I13*J13*K13*L13*M13</f>
        <v>1.00728794238032</v>
      </c>
      <c r="P13" s="11" t="n">
        <f aca="false">B13*C13*D13*E13*F13*G13*H13*I13*J13*K13*L13*M13</f>
        <v>1.00362725996497</v>
      </c>
      <c r="Q13" s="12" t="n">
        <f aca="false">(N13-1)*100</f>
        <v>0.331416883663827</v>
      </c>
      <c r="R13" s="13" t="n">
        <f aca="false">(O13-1)*100</f>
        <v>0.728794238031894</v>
      </c>
      <c r="S13" s="14" t="n">
        <f aca="false">(P13-1)*100</f>
        <v>0.362725996497071</v>
      </c>
      <c r="W13" s="15" t="s">
        <v>25</v>
      </c>
      <c r="X13" s="16" t="s">
        <v>26</v>
      </c>
      <c r="Y13" s="17" t="n">
        <v>-3.04082485170302</v>
      </c>
    </row>
    <row r="14" customFormat="false" ht="15" hidden="false" customHeight="false" outlineLevel="0" collapsed="false">
      <c r="A14" s="7" t="s">
        <v>27</v>
      </c>
      <c r="B14" s="8" t="n">
        <v>0.997669293941544</v>
      </c>
      <c r="C14" s="9" t="n">
        <v>1.00847245284385</v>
      </c>
      <c r="D14" s="9" t="n">
        <v>1.00783920978054</v>
      </c>
      <c r="E14" s="9" t="n">
        <v>1.00576166109916</v>
      </c>
      <c r="F14" s="9" t="n">
        <v>1.01556251998479</v>
      </c>
      <c r="G14" s="9" t="n">
        <v>1.00253337945428</v>
      </c>
      <c r="H14" s="9" t="n">
        <v>1.00442688782365</v>
      </c>
      <c r="I14" s="9" t="n">
        <v>1.00182359774116</v>
      </c>
      <c r="J14" s="9" t="n">
        <v>0.997750900448289</v>
      </c>
      <c r="K14" s="9" t="n">
        <v>1.00503798883674</v>
      </c>
      <c r="L14" s="9" t="n">
        <v>1.00376647179053</v>
      </c>
      <c r="M14" s="9" t="n">
        <v>1.03642455932016</v>
      </c>
      <c r="N14" s="10" t="n">
        <f aca="false">I14*J14*K14*L14*M14</f>
        <v>1.04512020514081</v>
      </c>
      <c r="O14" s="10" t="n">
        <f aca="false">H14*I14*J14*K14*L14*M14</f>
        <v>1.0497468350512</v>
      </c>
      <c r="P14" s="11" t="n">
        <f aca="false">B14*C14*D14*E14*F14*G14*H14*I14*J14*K14*L14*M14</f>
        <v>1.09000139172217</v>
      </c>
      <c r="Q14" s="12" t="n">
        <f aca="false">(N14-1)*100</f>
        <v>4.51202051408139</v>
      </c>
      <c r="R14" s="13" t="n">
        <f aca="false">(O14-1)*100</f>
        <v>4.97468350512023</v>
      </c>
      <c r="S14" s="14" t="n">
        <f aca="false">(P14-1)*100</f>
        <v>9.00013917221672</v>
      </c>
      <c r="W14" s="15" t="s">
        <v>28</v>
      </c>
      <c r="X14" s="16" t="s">
        <v>29</v>
      </c>
      <c r="Y14" s="17" t="n">
        <v>0</v>
      </c>
    </row>
    <row r="15" customFormat="false" ht="15" hidden="false" customHeight="false" outlineLevel="0" collapsed="false">
      <c r="A15" s="7" t="s">
        <v>30</v>
      </c>
      <c r="B15" s="8" t="n">
        <v>0.997971673284996</v>
      </c>
      <c r="C15" s="9" t="n">
        <v>1.00308553316594</v>
      </c>
      <c r="D15" s="9" t="n">
        <v>0.995981019803123</v>
      </c>
      <c r="E15" s="9" t="n">
        <v>0.99948877304602</v>
      </c>
      <c r="F15" s="9" t="n">
        <v>0.999170852656804</v>
      </c>
      <c r="G15" s="9" t="n">
        <v>1.00161113448828</v>
      </c>
      <c r="H15" s="9" t="n">
        <v>1.00027608753867</v>
      </c>
      <c r="I15" s="9" t="n">
        <v>1.00010180183132</v>
      </c>
      <c r="J15" s="9" t="n">
        <v>1.0016915478213</v>
      </c>
      <c r="K15" s="9" t="n">
        <v>1.00292793700713</v>
      </c>
      <c r="L15" s="9" t="n">
        <v>0.999932482561045</v>
      </c>
      <c r="M15" s="9" t="n">
        <v>0.999385254635702</v>
      </c>
      <c r="N15" s="10" t="n">
        <f aca="false">I15*J15*K15*L15*M15</f>
        <v>1.00404126422186</v>
      </c>
      <c r="O15" s="10" t="n">
        <f aca="false">H15*I15*J15*K15*L15*M15</f>
        <v>1.00431846750322</v>
      </c>
      <c r="P15" s="11" t="n">
        <f aca="false">B15*C15*D15*E15*F15*G15*H15*I15*J15*K15*L15*M15</f>
        <v>1.00160275990308</v>
      </c>
      <c r="Q15" s="12" t="n">
        <f aca="false">(N15-1)*100</f>
        <v>0.404126422185702</v>
      </c>
      <c r="R15" s="13" t="n">
        <f aca="false">(O15-1)*100</f>
        <v>0.431846750321929</v>
      </c>
      <c r="S15" s="14" t="n">
        <f aca="false">(P15-1)*100</f>
        <v>0.160275990307901</v>
      </c>
      <c r="W15" s="15" t="s">
        <v>31</v>
      </c>
      <c r="X15" s="16" t="s">
        <v>32</v>
      </c>
      <c r="Y15" s="17" t="n">
        <v>-1.66823308270676</v>
      </c>
    </row>
    <row r="16" customFormat="false" ht="15" hidden="false" customHeight="false" outlineLevel="0" collapsed="false">
      <c r="A16" s="7" t="s">
        <v>33</v>
      </c>
      <c r="B16" s="8" t="n">
        <v>1.00179970654695</v>
      </c>
      <c r="C16" s="9" t="n">
        <v>0.997774032347031</v>
      </c>
      <c r="D16" s="9" t="n">
        <v>0.99775353034439</v>
      </c>
      <c r="E16" s="9" t="n">
        <v>1.00021201306806</v>
      </c>
      <c r="F16" s="9" t="n">
        <v>0.998824979627967</v>
      </c>
      <c r="G16" s="9" t="n">
        <v>1.00081039854556</v>
      </c>
      <c r="H16" s="9" t="n">
        <v>1.00428000162128</v>
      </c>
      <c r="I16" s="9" t="n">
        <v>0.997291972547349</v>
      </c>
      <c r="J16" s="9" t="n">
        <v>1.00384248145217</v>
      </c>
      <c r="K16" s="9" t="n">
        <v>1.00304651686305</v>
      </c>
      <c r="L16" s="9" t="n">
        <v>1.00443380795561</v>
      </c>
      <c r="M16" s="9" t="n">
        <v>0.998559221823789</v>
      </c>
      <c r="N16" s="10" t="n">
        <f aca="false">I16*J16*K16*L16*M16</f>
        <v>1.00717309760716</v>
      </c>
      <c r="O16" s="10" t="n">
        <f aca="false">H16*I16*J16*K16*L16*M16</f>
        <v>1.01148380009782</v>
      </c>
      <c r="P16" s="11" t="n">
        <f aca="false">B16*C16*D16*E16*F16*G16*H16*I16*J16*K16*L16*M16</f>
        <v>1.00862231478779</v>
      </c>
      <c r="Q16" s="12" t="n">
        <f aca="false">(N16-1)*100</f>
        <v>0.717309760715557</v>
      </c>
      <c r="R16" s="13" t="n">
        <f aca="false">(O16-1)*100</f>
        <v>1.14838000978237</v>
      </c>
      <c r="S16" s="14" t="n">
        <f aca="false">(P16-1)*100</f>
        <v>0.86223147877933</v>
      </c>
      <c r="W16" s="15" t="s">
        <v>34</v>
      </c>
      <c r="X16" s="16" t="s">
        <v>35</v>
      </c>
      <c r="Y16" s="17" t="n">
        <v>-1.24252909720042</v>
      </c>
    </row>
    <row r="17" customFormat="false" ht="15" hidden="false" customHeight="false" outlineLevel="0" collapsed="false">
      <c r="A17" s="7" t="s">
        <v>36</v>
      </c>
      <c r="B17" s="8" t="n">
        <v>1.00203565937303</v>
      </c>
      <c r="C17" s="9" t="n">
        <v>1.00159483951702</v>
      </c>
      <c r="D17" s="9" t="n">
        <v>1.00480997336283</v>
      </c>
      <c r="E17" s="9" t="n">
        <v>1.01073745110186</v>
      </c>
      <c r="F17" s="9" t="n">
        <v>0.997943268766367</v>
      </c>
      <c r="G17" s="9" t="n">
        <v>1.00234169307632</v>
      </c>
      <c r="H17" s="9" t="n">
        <v>1.00285759311921</v>
      </c>
      <c r="I17" s="9" t="n">
        <v>1.00235464342672</v>
      </c>
      <c r="J17" s="9" t="n">
        <v>1.01585373762154</v>
      </c>
      <c r="K17" s="9" t="n">
        <v>0.998941918518345</v>
      </c>
      <c r="L17" s="9" t="n">
        <v>1.00369937107352</v>
      </c>
      <c r="M17" s="9" t="n">
        <v>1.00381452860466</v>
      </c>
      <c r="N17" s="10" t="n">
        <f aca="false">I17*J17*K17*L17*M17</f>
        <v>1.02482557838442</v>
      </c>
      <c r="O17" s="10" t="n">
        <f aca="false">H17*I17*J17*K17*L17*M17</f>
        <v>1.0277541129056</v>
      </c>
      <c r="P17" s="11" t="n">
        <f aca="false">B17*C17*D17*E17*F17*G17*H17*I17*J17*K17*L17*M17</f>
        <v>1.04787245032464</v>
      </c>
      <c r="Q17" s="12" t="n">
        <f aca="false">(N17-1)*100</f>
        <v>2.48255783844178</v>
      </c>
      <c r="R17" s="13" t="n">
        <f aca="false">(O17-1)*100</f>
        <v>2.77541129055998</v>
      </c>
      <c r="S17" s="14" t="n">
        <f aca="false">(P17-1)*100</f>
        <v>4.78724503246377</v>
      </c>
      <c r="W17" s="15" t="s">
        <v>37</v>
      </c>
      <c r="X17" s="16" t="s">
        <v>38</v>
      </c>
      <c r="Y17" s="17" t="n">
        <v>0.939634619041385</v>
      </c>
    </row>
    <row r="18" customFormat="false" ht="15" hidden="false" customHeight="false" outlineLevel="0" collapsed="false">
      <c r="A18" s="7" t="s">
        <v>39</v>
      </c>
      <c r="B18" s="8" t="n">
        <v>1.00954685581873</v>
      </c>
      <c r="C18" s="9" t="n">
        <v>1.00947872114945</v>
      </c>
      <c r="D18" s="9" t="n">
        <v>1.00426954589282</v>
      </c>
      <c r="E18" s="9" t="n">
        <v>1.00056607282721</v>
      </c>
      <c r="F18" s="9" t="n">
        <v>1.00229117023488</v>
      </c>
      <c r="G18" s="9" t="n">
        <v>1.00105617966929</v>
      </c>
      <c r="H18" s="9" t="n">
        <v>1.00279392642354</v>
      </c>
      <c r="I18" s="9" t="n">
        <v>1.00519429169068</v>
      </c>
      <c r="J18" s="9" t="n">
        <v>0.999938831319792</v>
      </c>
      <c r="K18" s="9" t="n">
        <v>1.00211013135924</v>
      </c>
      <c r="L18" s="9" t="n">
        <v>1.0021784617628</v>
      </c>
      <c r="M18" s="9" t="n">
        <v>1.00086071190014</v>
      </c>
      <c r="N18" s="10" t="n">
        <f aca="false">I18*J18*K18*L18*M18</f>
        <v>1.0103168752863</v>
      </c>
      <c r="O18" s="10" t="n">
        <f aca="false">H18*I18*J18*K18*L18*M18</f>
        <v>1.01313962630031</v>
      </c>
      <c r="P18" s="11" t="n">
        <f aca="false">B18*C18*D18*E18*F18*G18*H18*I18*J18*K18*L18*M18</f>
        <v>1.04097757171426</v>
      </c>
      <c r="Q18" s="12" t="n">
        <f aca="false">(N18-1)*100</f>
        <v>1.03168752863032</v>
      </c>
      <c r="R18" s="13" t="n">
        <f aca="false">(O18-1)*100</f>
        <v>1.31396263003141</v>
      </c>
      <c r="S18" s="14" t="n">
        <f aca="false">(P18-1)*100</f>
        <v>4.097757171426</v>
      </c>
      <c r="W18" s="15" t="s">
        <v>40</v>
      </c>
      <c r="X18" s="16" t="s">
        <v>41</v>
      </c>
      <c r="Y18" s="17" t="n">
        <v>-1.70690711037561</v>
      </c>
    </row>
    <row r="19" customFormat="false" ht="15" hidden="false" customHeight="false" outlineLevel="0" collapsed="false">
      <c r="A19" s="7" t="s">
        <v>42</v>
      </c>
      <c r="B19" s="8" t="n">
        <v>0.998346977751621</v>
      </c>
      <c r="C19" s="9" t="n">
        <v>1.002833068913</v>
      </c>
      <c r="D19" s="9" t="n">
        <v>0.999625814668137</v>
      </c>
      <c r="E19" s="9" t="n">
        <v>0.999483037202545</v>
      </c>
      <c r="F19" s="9" t="n">
        <v>1.00048983298581</v>
      </c>
      <c r="G19" s="9" t="n">
        <v>1.00052046253053</v>
      </c>
      <c r="H19" s="9" t="n">
        <v>1.01782770936833</v>
      </c>
      <c r="I19" s="9" t="n">
        <v>1.01434253278386</v>
      </c>
      <c r="J19" s="9" t="n">
        <v>1.00063260066723</v>
      </c>
      <c r="K19" s="9" t="n">
        <v>1.00240579263016</v>
      </c>
      <c r="L19" s="9" t="n">
        <v>1.00220872499544</v>
      </c>
      <c r="M19" s="9" t="n">
        <v>1.00241544497431</v>
      </c>
      <c r="N19" s="10" t="n">
        <f aca="false">I19*J19*K19*L19*M19</f>
        <v>1.02213622707126</v>
      </c>
      <c r="O19" s="10" t="n">
        <f aca="false">H19*I19*J19*K19*L19*M19</f>
        <v>1.04035857466232</v>
      </c>
      <c r="P19" s="11" t="n">
        <f aca="false">B19*C19*D19*E19*F19*G19*H19*I19*J19*K19*L19*M19</f>
        <v>1.04170500512844</v>
      </c>
      <c r="Q19" s="12" t="n">
        <f aca="false">(N19-1)*100</f>
        <v>2.21362270712557</v>
      </c>
      <c r="R19" s="13" t="n">
        <f aca="false">(O19-1)*100</f>
        <v>4.03585746623232</v>
      </c>
      <c r="S19" s="14" t="n">
        <f aca="false">(P19-1)*100</f>
        <v>4.17050051284376</v>
      </c>
      <c r="W19" s="15" t="s">
        <v>43</v>
      </c>
      <c r="X19" s="16" t="s">
        <v>44</v>
      </c>
      <c r="Y19" s="17" t="n">
        <v>-0.868558193398972</v>
      </c>
    </row>
    <row r="20" customFormat="false" ht="15" hidden="false" customHeight="false" outlineLevel="0" collapsed="false">
      <c r="A20" s="7" t="s">
        <v>45</v>
      </c>
      <c r="B20" s="8" t="n">
        <v>1.00010996060408</v>
      </c>
      <c r="C20" s="9" t="n">
        <v>1.00001984122261</v>
      </c>
      <c r="D20" s="9" t="n">
        <v>0.999288347793349</v>
      </c>
      <c r="E20" s="9" t="n">
        <v>0.999980991195201</v>
      </c>
      <c r="F20" s="9" t="n">
        <v>1.0026459261811</v>
      </c>
      <c r="G20" s="9" t="n">
        <v>1.00019681748632</v>
      </c>
      <c r="H20" s="9" t="n">
        <v>1.00255582926541</v>
      </c>
      <c r="I20" s="9" t="n">
        <v>1.06444994497952</v>
      </c>
      <c r="J20" s="9" t="n">
        <v>1.00038830861369</v>
      </c>
      <c r="K20" s="9" t="n">
        <v>1.00018474994736</v>
      </c>
      <c r="L20" s="9" t="n">
        <v>1.00069849482879</v>
      </c>
      <c r="M20" s="9" t="n">
        <v>1.00002106821445</v>
      </c>
      <c r="N20" s="10" t="n">
        <f aca="false">I20*J20*K20*L20*M20</f>
        <v>1.06582640699494</v>
      </c>
      <c r="O20" s="10" t="n">
        <f aca="false">H20*I20*J20*K20*L20*M20</f>
        <v>1.06855047731778</v>
      </c>
      <c r="P20" s="11" t="n">
        <f aca="false">B20*C20*D20*E20*F20*G20*H20*I20*J20*K20*L20*M20</f>
        <v>1.07094469020525</v>
      </c>
      <c r="Q20" s="12" t="n">
        <f aca="false">(N20-1)*100</f>
        <v>6.58264069949395</v>
      </c>
      <c r="R20" s="13" t="n">
        <f aca="false">(O20-1)*100</f>
        <v>6.85504773177839</v>
      </c>
      <c r="S20" s="14" t="n">
        <f aca="false">(P20-1)*100</f>
        <v>7.09446902052457</v>
      </c>
      <c r="W20" s="15" t="s">
        <v>46</v>
      </c>
      <c r="X20" s="16" t="s">
        <v>47</v>
      </c>
      <c r="Y20" s="17" t="n">
        <v>-0.873998543335719</v>
      </c>
    </row>
    <row r="21" customFormat="false" ht="15" hidden="false" customHeight="false" outlineLevel="0" collapsed="false">
      <c r="A21" s="7" t="s">
        <v>48</v>
      </c>
      <c r="B21" s="9" t="n">
        <v>0.999611652608563</v>
      </c>
      <c r="C21" s="9" t="n">
        <v>0.998090443148272</v>
      </c>
      <c r="D21" s="9" t="n">
        <v>1.00510998328012</v>
      </c>
      <c r="E21" s="9" t="n">
        <v>1.00689802099208</v>
      </c>
      <c r="F21" s="9" t="n">
        <v>1.00138401951568</v>
      </c>
      <c r="G21" s="9" t="n">
        <v>0.998889217261696</v>
      </c>
      <c r="H21" s="9" t="n">
        <v>0.99851340535992</v>
      </c>
      <c r="I21" s="9" t="n">
        <v>0.996925828775008</v>
      </c>
      <c r="J21" s="9" t="n">
        <v>1.00031277691732</v>
      </c>
      <c r="K21" s="9" t="n">
        <v>0.997193943931586</v>
      </c>
      <c r="L21" s="9" t="n">
        <v>1.0027776228887</v>
      </c>
      <c r="M21" s="9" t="n">
        <v>0.998232596963234</v>
      </c>
      <c r="N21" s="10" t="n">
        <f aca="false">I21*J21*K21*L21*M21</f>
        <v>0.995439059900852</v>
      </c>
      <c r="O21" s="10" t="n">
        <f aca="false">H21*I21*J21*K21*L21*M21</f>
        <v>0.993959245529877</v>
      </c>
      <c r="P21" s="11" t="n">
        <f aca="false">B21*C21*D21*E21*F21*G21*H21*I21*J21*K21*L21*M21</f>
        <v>1.00389164667415</v>
      </c>
      <c r="Q21" s="12" t="n">
        <f aca="false">(N21-1)*100</f>
        <v>-0.456094009914776</v>
      </c>
      <c r="R21" s="13" t="n">
        <f aca="false">(O21-1)*100</f>
        <v>-0.604075447012265</v>
      </c>
      <c r="S21" s="14" t="n">
        <f aca="false">(P21-1)*100</f>
        <v>0.389164667414565</v>
      </c>
      <c r="W21" s="15" t="s">
        <v>49</v>
      </c>
      <c r="X21" s="16" t="s">
        <v>50</v>
      </c>
      <c r="Y21" s="17" t="n">
        <v>-0.475812846946888</v>
      </c>
    </row>
    <row r="22" customFormat="false" ht="15" hidden="false" customHeight="false" outlineLevel="0" collapsed="false">
      <c r="A22" s="7" t="s">
        <v>51</v>
      </c>
      <c r="B22" s="8" t="n">
        <v>1.00216831987421</v>
      </c>
      <c r="C22" s="9" t="n">
        <v>1.00260179679663</v>
      </c>
      <c r="D22" s="9" t="n">
        <v>1.00209890500822</v>
      </c>
      <c r="E22" s="9" t="n">
        <v>1.00169438341584</v>
      </c>
      <c r="F22" s="9" t="n">
        <v>1.00248446982123</v>
      </c>
      <c r="G22" s="9" t="n">
        <v>1.00146578818876</v>
      </c>
      <c r="H22" s="9" t="n">
        <v>1.00431208360223</v>
      </c>
      <c r="I22" s="9" t="n">
        <v>1.00648345995637</v>
      </c>
      <c r="J22" s="9" t="n">
        <v>1.00273818827507</v>
      </c>
      <c r="K22" s="9" t="n">
        <v>1.00130347347205</v>
      </c>
      <c r="L22" s="9" t="n">
        <v>1.00184656558023</v>
      </c>
      <c r="M22" s="9" t="n">
        <v>1.00702839663793</v>
      </c>
      <c r="N22" s="10" t="n">
        <f aca="false">I22*J22*K22*L22*M22</f>
        <v>1.01953667004925</v>
      </c>
      <c r="O22" s="10" t="n">
        <f aca="false">H22*I22*J22*K22*L22*M22</f>
        <v>1.02393299740604</v>
      </c>
      <c r="P22" s="11" t="n">
        <f aca="false">B22*C22*D22*E22*F22*G22*H22*I22*J22*K22*L22*M22</f>
        <v>1.03681264347417</v>
      </c>
      <c r="Q22" s="12" t="n">
        <f aca="false">(N22-1)*100</f>
        <v>1.95366700492485</v>
      </c>
      <c r="R22" s="13" t="n">
        <f aca="false">(O22-1)*100</f>
        <v>2.39329974060398</v>
      </c>
      <c r="S22" s="14" t="n">
        <f aca="false">(P22-1)*100</f>
        <v>3.68126434741651</v>
      </c>
      <c r="W22" s="15" t="s">
        <v>52</v>
      </c>
      <c r="X22" s="16" t="s">
        <v>53</v>
      </c>
      <c r="Y22" s="17" t="n">
        <v>0.783439948249809</v>
      </c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1"/>
      <c r="O23" s="22"/>
      <c r="P23" s="23"/>
      <c r="Q23" s="24"/>
      <c r="R23" s="25"/>
      <c r="S23" s="26"/>
      <c r="W23" s="15" t="s">
        <v>54</v>
      </c>
      <c r="X23" s="16" t="s">
        <v>55</v>
      </c>
      <c r="Y23" s="17" t="n">
        <v>-0.319683361242196</v>
      </c>
    </row>
    <row r="24" customFormat="false" ht="15" hidden="false" customHeight="false" outlineLevel="0" collapsed="false">
      <c r="A24" s="18"/>
      <c r="B24" s="19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1"/>
      <c r="O24" s="22"/>
      <c r="P24" s="23"/>
      <c r="Q24" s="24"/>
      <c r="R24" s="25"/>
      <c r="S24" s="26"/>
      <c r="W24" s="15" t="s">
        <v>56</v>
      </c>
      <c r="X24" s="16" t="s">
        <v>57</v>
      </c>
      <c r="Y24" s="17" t="n">
        <v>-0.311620426216308</v>
      </c>
    </row>
    <row r="25" customFormat="false" ht="15" hidden="false" customHeight="false" outlineLevel="0" collapsed="false">
      <c r="A25" s="27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28"/>
      <c r="P25" s="28"/>
      <c r="Q25" s="30"/>
      <c r="R25" s="30"/>
      <c r="S25" s="30"/>
      <c r="W25" s="15" t="s">
        <v>58</v>
      </c>
      <c r="X25" s="16" t="s">
        <v>59</v>
      </c>
      <c r="Y25" s="17" t="n">
        <v>0.259067357512932</v>
      </c>
    </row>
    <row r="26" customFormat="false" ht="15" hidden="false" customHeight="false" outlineLevel="0" collapsed="false">
      <c r="E26" s="31" t="s">
        <v>60</v>
      </c>
      <c r="F26" s="31"/>
      <c r="G26" s="31"/>
      <c r="H26" s="31"/>
      <c r="I26" s="31"/>
      <c r="J26" s="31"/>
      <c r="K26" s="31"/>
      <c r="L26" s="31"/>
      <c r="R26" s="32"/>
      <c r="W26" s="15" t="s">
        <v>61</v>
      </c>
      <c r="X26" s="16" t="s">
        <v>62</v>
      </c>
      <c r="Y26" s="17" t="n">
        <v>1.73357664233578</v>
      </c>
    </row>
    <row r="27" customFormat="false" ht="15" hidden="false" customHeight="false" outlineLevel="0" collapsed="false">
      <c r="A27" s="33" t="s">
        <v>2</v>
      </c>
      <c r="B27" s="31" t="s">
        <v>10</v>
      </c>
      <c r="C27" s="31" t="s">
        <v>11</v>
      </c>
      <c r="D27" s="31" t="s">
        <v>12</v>
      </c>
      <c r="E27" s="31" t="s">
        <v>13</v>
      </c>
      <c r="F27" s="31" t="s">
        <v>14</v>
      </c>
      <c r="G27" s="31"/>
      <c r="H27" s="31"/>
      <c r="I27" s="31"/>
      <c r="J27" s="31"/>
      <c r="K27" s="31"/>
      <c r="L27" s="31"/>
      <c r="M27" s="31"/>
      <c r="N27" s="31"/>
      <c r="O27" s="33" t="s">
        <v>63</v>
      </c>
      <c r="P27" s="33" t="s">
        <v>64</v>
      </c>
      <c r="Q27" s="33" t="s">
        <v>65</v>
      </c>
      <c r="R27" s="34"/>
      <c r="W27" s="15" t="s">
        <v>66</v>
      </c>
      <c r="X27" s="16" t="s">
        <v>67</v>
      </c>
      <c r="Y27" s="17" t="n">
        <v>-2.12662787475753</v>
      </c>
    </row>
    <row r="28" customFormat="false" ht="15" hidden="false" customHeight="false" outlineLevel="0" collapsed="false">
      <c r="A28" s="35" t="s">
        <v>68</v>
      </c>
      <c r="B28" s="10" t="n">
        <v>1.00638435269142</v>
      </c>
      <c r="C28" s="10" t="n">
        <v>1.00293149055489</v>
      </c>
      <c r="D28" s="10" t="n">
        <v>1.00578968065409</v>
      </c>
      <c r="E28" s="10" t="n">
        <v>0.995207555853548</v>
      </c>
      <c r="F28" s="10" t="n">
        <v>1.00472272340404</v>
      </c>
      <c r="G28" s="10"/>
      <c r="H28" s="10"/>
      <c r="I28" s="10"/>
      <c r="J28" s="10"/>
      <c r="K28" s="10"/>
      <c r="L28" s="10"/>
      <c r="M28" s="10"/>
      <c r="N28" s="10"/>
      <c r="O28" s="10" t="n">
        <f aca="false">B28*C28*D28*E28*F28</f>
        <v>1.01508452777746</v>
      </c>
      <c r="P28" s="36" t="n">
        <f aca="false">(O28-1)*100</f>
        <v>1.50845277774561</v>
      </c>
      <c r="Q28" s="37" t="n">
        <v>0.472272340404301</v>
      </c>
      <c r="R28" s="38"/>
      <c r="W28" s="15" t="s">
        <v>69</v>
      </c>
      <c r="X28" s="16" t="s">
        <v>70</v>
      </c>
      <c r="Y28" s="17" t="n">
        <v>-0.838358107890203</v>
      </c>
    </row>
    <row r="29" customFormat="false" ht="15" hidden="false" customHeight="false" outlineLevel="0" collapsed="false">
      <c r="A29" s="35" t="s">
        <v>71</v>
      </c>
      <c r="B29" s="10" t="n">
        <v>1.02486105025253</v>
      </c>
      <c r="C29" s="10" t="n">
        <v>1.00640878507617</v>
      </c>
      <c r="D29" s="10" t="n">
        <v>1.00068363767203</v>
      </c>
      <c r="E29" s="10" t="n">
        <v>0.997769985768988</v>
      </c>
      <c r="F29" s="10" t="n">
        <v>1.0279549985759</v>
      </c>
      <c r="G29" s="10"/>
      <c r="H29" s="10"/>
      <c r="I29" s="10"/>
      <c r="J29" s="10"/>
      <c r="K29" s="10"/>
      <c r="L29" s="10"/>
      <c r="M29" s="10"/>
      <c r="N29" s="10"/>
      <c r="O29" s="10" t="n">
        <f aca="false">B29*C29*D29*E29*F29</f>
        <v>1.05862158339985</v>
      </c>
      <c r="P29" s="36" t="n">
        <f aca="false">(O29-1)*100</f>
        <v>5.8621583399848</v>
      </c>
      <c r="Q29" s="37" t="n">
        <v>2.79549985759042</v>
      </c>
      <c r="R29" s="38"/>
      <c r="W29" s="15" t="s">
        <v>72</v>
      </c>
      <c r="X29" s="16" t="s">
        <v>73</v>
      </c>
      <c r="Y29" s="17" t="n">
        <v>0.142604036126359</v>
      </c>
    </row>
    <row r="30" customFormat="false" ht="15" hidden="false" customHeight="false" outlineLevel="0" collapsed="false">
      <c r="A30" s="35" t="s">
        <v>74</v>
      </c>
      <c r="B30" s="10" t="n">
        <v>0.985785218527126</v>
      </c>
      <c r="C30" s="10" t="n">
        <v>0.987383900097681</v>
      </c>
      <c r="D30" s="10" t="n">
        <v>0.987383900097681</v>
      </c>
      <c r="E30" s="10" t="n">
        <v>0.987383900097681</v>
      </c>
      <c r="F30" s="10" t="n">
        <v>0.987383900097681</v>
      </c>
      <c r="G30" s="10"/>
      <c r="H30" s="10"/>
      <c r="I30" s="10"/>
      <c r="J30" s="10"/>
      <c r="K30" s="10"/>
      <c r="L30" s="10"/>
      <c r="M30" s="10"/>
      <c r="N30" s="10"/>
      <c r="O30" s="10" t="n">
        <f aca="false">B30*C30*D30*E30*F30</f>
        <v>0.936971687067889</v>
      </c>
      <c r="P30" s="36" t="n">
        <f aca="false">(O30-1)*100</f>
        <v>-6.30283129321115</v>
      </c>
      <c r="Q30" s="37" t="n">
        <v>-1.2616099902319</v>
      </c>
      <c r="R30" s="38"/>
      <c r="W30" s="15" t="s">
        <v>75</v>
      </c>
      <c r="X30" s="16" t="s">
        <v>76</v>
      </c>
      <c r="Y30" s="17" t="n">
        <v>-0.115072461806109</v>
      </c>
    </row>
    <row r="31" customFormat="false" ht="15" hidden="false" customHeight="false" outlineLevel="0" collapsed="false">
      <c r="A31" s="35" t="s">
        <v>77</v>
      </c>
      <c r="B31" s="10" t="n">
        <v>0.98384842685071</v>
      </c>
      <c r="C31" s="10" t="n">
        <v>0.970605391710757</v>
      </c>
      <c r="D31" s="10" t="n">
        <v>1.00118944069955</v>
      </c>
      <c r="E31" s="10" t="n">
        <v>0.96959175148297</v>
      </c>
      <c r="F31" s="10" t="n">
        <v>1.00378782358467</v>
      </c>
      <c r="G31" s="10"/>
      <c r="H31" s="10"/>
      <c r="I31" s="10"/>
      <c r="J31" s="10"/>
      <c r="K31" s="10"/>
      <c r="L31" s="10"/>
      <c r="M31" s="10"/>
      <c r="N31" s="10"/>
      <c r="O31" s="10" t="n">
        <f aca="false">B31*C31*D31*E31*F31</f>
        <v>0.930503457034393</v>
      </c>
      <c r="P31" s="36" t="n">
        <f aca="false">(O31-1)*100</f>
        <v>-6.94965429656074</v>
      </c>
      <c r="Q31" s="37" t="n">
        <v>0.378782358466667</v>
      </c>
      <c r="R31" s="38"/>
      <c r="W31" s="15" t="s">
        <v>78</v>
      </c>
      <c r="X31" s="16" t="s">
        <v>79</v>
      </c>
      <c r="Y31" s="17" t="n">
        <v>1.21815286624201</v>
      </c>
    </row>
    <row r="32" customFormat="false" ht="15" hidden="false" customHeight="false" outlineLevel="0" collapsed="false">
      <c r="A32" s="35" t="s">
        <v>80</v>
      </c>
      <c r="B32" s="10" t="n">
        <v>1.01096041686693</v>
      </c>
      <c r="C32" s="10" t="n">
        <v>1.00465059492097</v>
      </c>
      <c r="D32" s="10" t="n">
        <v>0.997666714676653</v>
      </c>
      <c r="E32" s="10" t="n">
        <v>0.995241871530531</v>
      </c>
      <c r="F32" s="10" t="n">
        <v>1.00034244620741</v>
      </c>
      <c r="G32" s="10"/>
      <c r="H32" s="10"/>
      <c r="I32" s="10"/>
      <c r="J32" s="10"/>
      <c r="K32" s="10"/>
      <c r="L32" s="10"/>
      <c r="M32" s="10"/>
      <c r="N32" s="10"/>
      <c r="O32" s="10" t="n">
        <f aca="false">B32*C32*D32*E32*F32</f>
        <v>1.00881612778894</v>
      </c>
      <c r="P32" s="36" t="n">
        <f aca="false">(O32-1)*100</f>
        <v>0.881612778894048</v>
      </c>
      <c r="Q32" s="37" t="n">
        <v>0.0342446207408198</v>
      </c>
      <c r="R32" s="38"/>
      <c r="W32" s="15" t="s">
        <v>81</v>
      </c>
      <c r="X32" s="16" t="s">
        <v>82</v>
      </c>
      <c r="Y32" s="17" t="n">
        <v>-0.100522718134299</v>
      </c>
    </row>
    <row r="33" customFormat="false" ht="15" hidden="false" customHeight="false" outlineLevel="0" collapsed="false">
      <c r="A33" s="35" t="s">
        <v>83</v>
      </c>
      <c r="B33" s="10" t="n">
        <v>1.31296816479401</v>
      </c>
      <c r="C33" s="10" t="n">
        <v>1.06059248832299</v>
      </c>
      <c r="D33" s="10" t="n">
        <v>0.963143466341761</v>
      </c>
      <c r="E33" s="10" t="n">
        <v>1.00259067357513</v>
      </c>
      <c r="F33" s="10" t="n">
        <v>0.999733475479744</v>
      </c>
      <c r="G33" s="10"/>
      <c r="H33" s="10"/>
      <c r="I33" s="10"/>
      <c r="J33" s="10"/>
      <c r="K33" s="10"/>
      <c r="L33" s="10"/>
      <c r="M33" s="10"/>
      <c r="N33" s="10"/>
      <c r="O33" s="10" t="n">
        <f aca="false">B33*C33*D33*E33*F33</f>
        <v>1.34431678287803</v>
      </c>
      <c r="P33" s="36" t="n">
        <f aca="false">(O33-1)*100</f>
        <v>34.4316782878035</v>
      </c>
      <c r="Q33" s="37" t="n">
        <v>-0.0266524520256106</v>
      </c>
      <c r="R33" s="38"/>
      <c r="W33" s="15" t="s">
        <v>84</v>
      </c>
      <c r="X33" s="16" t="s">
        <v>85</v>
      </c>
      <c r="Y33" s="17" t="n">
        <v>-1.30084730865239</v>
      </c>
    </row>
    <row r="34" customFormat="false" ht="15" hidden="false" customHeight="false" outlineLevel="0" collapsed="false">
      <c r="A34" s="35" t="s">
        <v>86</v>
      </c>
      <c r="B34" s="10" t="n">
        <v>1.00281569024683</v>
      </c>
      <c r="C34" s="10" t="n">
        <v>0.999487313092591</v>
      </c>
      <c r="D34" s="10" t="n">
        <v>1.00277783542009</v>
      </c>
      <c r="E34" s="10" t="n">
        <v>0.999578874190336</v>
      </c>
      <c r="F34" s="10" t="n">
        <v>1.00236456820804</v>
      </c>
      <c r="G34" s="10"/>
      <c r="H34" s="10"/>
      <c r="I34" s="10"/>
      <c r="J34" s="10"/>
      <c r="K34" s="10"/>
      <c r="L34" s="10"/>
      <c r="M34" s="10"/>
      <c r="N34" s="10"/>
      <c r="O34" s="10" t="n">
        <f aca="false">B34*C34*D34*E34*F34</f>
        <v>1.00703811403667</v>
      </c>
      <c r="P34" s="36" t="n">
        <f aca="false">(O34-1)*100</f>
        <v>0.703811403667398</v>
      </c>
      <c r="Q34" s="37" t="n">
        <v>0.236456820803621</v>
      </c>
      <c r="R34" s="38"/>
      <c r="W34" s="15" t="s">
        <v>87</v>
      </c>
      <c r="X34" s="16" t="s">
        <v>88</v>
      </c>
      <c r="Y34" s="17" t="n">
        <v>1.1469378922311</v>
      </c>
    </row>
    <row r="35" customFormat="false" ht="15" hidden="false" customHeight="false" outlineLevel="0" collapsed="false">
      <c r="A35" s="35" t="s">
        <v>89</v>
      </c>
      <c r="B35" s="10" t="n">
        <v>1.00131400031379</v>
      </c>
      <c r="C35" s="10" t="n">
        <v>1.00585914629809</v>
      </c>
      <c r="D35" s="10" t="n">
        <v>0.981150069686957</v>
      </c>
      <c r="E35" s="10" t="n">
        <v>0.991229518482073</v>
      </c>
      <c r="F35" s="10" t="n">
        <v>0.997207004560076</v>
      </c>
      <c r="G35" s="10"/>
      <c r="H35" s="10"/>
      <c r="I35" s="10"/>
      <c r="J35" s="10"/>
      <c r="K35" s="10"/>
      <c r="L35" s="10"/>
      <c r="M35" s="10"/>
      <c r="N35" s="10"/>
      <c r="O35" s="10" t="n">
        <f aca="false">B35*C35*D35*E35*F35</f>
        <v>0.976792786984606</v>
      </c>
      <c r="P35" s="36" t="n">
        <f aca="false">(O35-1)*100</f>
        <v>-2.32072130153943</v>
      </c>
      <c r="Q35" s="37" t="n">
        <v>-0.27929954399244</v>
      </c>
      <c r="R35" s="38"/>
      <c r="W35" s="15" t="s">
        <v>90</v>
      </c>
      <c r="X35" s="16" t="s">
        <v>91</v>
      </c>
      <c r="Y35" s="17" t="n">
        <v>-0.0818817924668647</v>
      </c>
    </row>
    <row r="36" customFormat="false" ht="15" hidden="false" customHeight="false" outlineLevel="0" collapsed="false">
      <c r="A36" s="35" t="s">
        <v>92</v>
      </c>
      <c r="B36" s="10" t="n">
        <v>1.01672240802676</v>
      </c>
      <c r="C36" s="10" t="n">
        <v>0.974763406940063</v>
      </c>
      <c r="D36" s="10" t="n">
        <v>1.05550208533847</v>
      </c>
      <c r="E36" s="10" t="n">
        <v>0.999181182075331</v>
      </c>
      <c r="F36" s="10" t="n">
        <v>1.02406374501992</v>
      </c>
      <c r="G36" s="10"/>
      <c r="H36" s="10"/>
      <c r="I36" s="10"/>
      <c r="J36" s="10"/>
      <c r="K36" s="10"/>
      <c r="L36" s="10"/>
      <c r="M36" s="10"/>
      <c r="N36" s="10"/>
      <c r="O36" s="10" t="n">
        <f aca="false">B36*C36*D36*E36*F36</f>
        <v>1.07036511299233</v>
      </c>
      <c r="P36" s="36" t="n">
        <f aca="false">(O36-1)*100</f>
        <v>7.03651129923317</v>
      </c>
      <c r="Q36" s="37" t="n">
        <v>2.40637450199206</v>
      </c>
      <c r="R36" s="38"/>
      <c r="W36" s="15" t="s">
        <v>93</v>
      </c>
      <c r="X36" s="16" t="s">
        <v>94</v>
      </c>
      <c r="Y36" s="17" t="n">
        <v>-1.1479079377834</v>
      </c>
    </row>
    <row r="37" customFormat="false" ht="15" hidden="false" customHeight="false" outlineLevel="0" collapsed="false">
      <c r="A37" s="35" t="s">
        <v>95</v>
      </c>
      <c r="B37" s="10" t="n">
        <v>0.975960511640048</v>
      </c>
      <c r="C37" s="10" t="n">
        <v>0.953103262576852</v>
      </c>
      <c r="D37" s="10" t="n">
        <v>0.974978750531237</v>
      </c>
      <c r="E37" s="10" t="n">
        <v>0.978733721252425</v>
      </c>
      <c r="F37" s="10" t="n">
        <v>0.998490439449849</v>
      </c>
      <c r="G37" s="10"/>
      <c r="H37" s="10"/>
      <c r="I37" s="10"/>
      <c r="J37" s="10"/>
      <c r="K37" s="10"/>
      <c r="L37" s="10"/>
      <c r="M37" s="10"/>
      <c r="N37" s="10"/>
      <c r="O37" s="10" t="n">
        <f aca="false">B37*C37*D37*E37*F37</f>
        <v>0.886289930724584</v>
      </c>
      <c r="P37" s="36" t="n">
        <f aca="false">(O37-1)*100</f>
        <v>-11.3710069275416</v>
      </c>
      <c r="Q37" s="37" t="n">
        <v>-0.150956055015139</v>
      </c>
      <c r="R37" s="38"/>
      <c r="W37" s="15" t="s">
        <v>96</v>
      </c>
      <c r="X37" s="16" t="s">
        <v>97</v>
      </c>
      <c r="Y37" s="17" t="n">
        <v>0.390565170776536</v>
      </c>
    </row>
    <row r="38" customFormat="false" ht="15" hidden="false" customHeight="false" outlineLevel="0" collapsed="false">
      <c r="A38" s="35" t="s">
        <v>98</v>
      </c>
      <c r="B38" s="10" t="n">
        <v>0.991898310297108</v>
      </c>
      <c r="C38" s="10" t="n">
        <v>0.990536658651098</v>
      </c>
      <c r="D38" s="10" t="n">
        <v>0.989405575830857</v>
      </c>
      <c r="E38" s="10" t="n">
        <v>0.991421917304614</v>
      </c>
      <c r="F38" s="10" t="n">
        <v>1.00743666575865</v>
      </c>
      <c r="G38" s="10"/>
      <c r="H38" s="10"/>
      <c r="I38" s="10"/>
      <c r="J38" s="10"/>
      <c r="K38" s="10"/>
      <c r="L38" s="10"/>
      <c r="M38" s="10"/>
      <c r="N38" s="10"/>
      <c r="O38" s="10" t="n">
        <f aca="false">B38*C38*D38*E38*F38</f>
        <v>0.970930906022759</v>
      </c>
      <c r="P38" s="36" t="n">
        <f aca="false">(O38-1)*100</f>
        <v>-2.90690939772409</v>
      </c>
      <c r="Q38" s="37" t="n">
        <v>0.743666575864888</v>
      </c>
      <c r="R38" s="38"/>
      <c r="W38" s="15" t="s">
        <v>99</v>
      </c>
      <c r="X38" s="16" t="s">
        <v>100</v>
      </c>
      <c r="Y38" s="17" t="n">
        <v>0.390565170776536</v>
      </c>
    </row>
    <row r="39" customFormat="false" ht="15" hidden="false" customHeight="false" outlineLevel="0" collapsed="false">
      <c r="A39" s="35" t="s">
        <v>101</v>
      </c>
      <c r="B39" s="10" t="n">
        <v>1.00149553972711</v>
      </c>
      <c r="C39" s="10" t="n">
        <v>1.00395537733457</v>
      </c>
      <c r="D39" s="10" t="n">
        <v>0.995307140043204</v>
      </c>
      <c r="E39" s="10" t="n">
        <v>0.995117736335858</v>
      </c>
      <c r="F39" s="10" t="n">
        <v>0.997887400238344</v>
      </c>
      <c r="G39" s="10"/>
      <c r="H39" s="10"/>
      <c r="I39" s="10"/>
      <c r="J39" s="10"/>
      <c r="K39" s="10"/>
      <c r="L39" s="10"/>
      <c r="M39" s="10"/>
      <c r="N39" s="10"/>
      <c r="O39" s="10" t="n">
        <f aca="false">B39*C39*D39*E39*F39</f>
        <v>0.993748658079127</v>
      </c>
      <c r="P39" s="36" t="n">
        <f aca="false">(O39-1)*100</f>
        <v>-0.625134192087351</v>
      </c>
      <c r="Q39" s="37" t="n">
        <v>-0.211259976165556</v>
      </c>
      <c r="R39" s="38"/>
      <c r="W39" s="15" t="s">
        <v>102</v>
      </c>
      <c r="X39" s="16" t="s">
        <v>103</v>
      </c>
      <c r="Y39" s="17" t="n">
        <v>4.69536053661264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W40" s="15" t="s">
        <v>104</v>
      </c>
      <c r="X40" s="16" t="s">
        <v>105</v>
      </c>
      <c r="Y40" s="17" t="n">
        <v>1.65610142630745</v>
      </c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W41" s="15" t="s">
        <v>106</v>
      </c>
      <c r="X41" s="16" t="s">
        <v>107</v>
      </c>
      <c r="Y41" s="17" t="n">
        <v>1.44613159797544</v>
      </c>
    </row>
    <row r="42" customFormat="false" ht="15" hidden="false" customHeight="false" outlineLevel="0" collapsed="false">
      <c r="C42" s="39" t="s">
        <v>108</v>
      </c>
      <c r="D42" s="39"/>
      <c r="E42" s="39"/>
      <c r="F42" s="39"/>
      <c r="G42" s="40"/>
      <c r="H42" s="40"/>
      <c r="W42" s="15" t="s">
        <v>109</v>
      </c>
      <c r="X42" s="16" t="s">
        <v>110</v>
      </c>
      <c r="Y42" s="17" t="n">
        <v>1.41611440530172</v>
      </c>
    </row>
    <row r="43" customFormat="false" ht="15" hidden="false" customHeight="false" outlineLevel="0" collapsed="false">
      <c r="W43" s="15" t="s">
        <v>111</v>
      </c>
      <c r="X43" s="16" t="s">
        <v>112</v>
      </c>
      <c r="Y43" s="17" t="n">
        <v>0.191466083150971</v>
      </c>
    </row>
    <row r="44" customFormat="false" ht="15" hidden="false" customHeight="false" outlineLevel="0" collapsed="false">
      <c r="A44" s="41" t="s">
        <v>113</v>
      </c>
      <c r="B44" s="42" t="s">
        <v>114</v>
      </c>
      <c r="C44" s="43" t="s">
        <v>115</v>
      </c>
      <c r="D44" s="43" t="s">
        <v>116</v>
      </c>
      <c r="E44" s="42" t="s">
        <v>117</v>
      </c>
      <c r="F44" s="43" t="s">
        <v>118</v>
      </c>
      <c r="G44" s="44" t="n">
        <f aca="false">E58/954</f>
        <v>0.338427672955975</v>
      </c>
      <c r="H44" s="45" t="n">
        <f aca="false">G44*100</f>
        <v>33.8427672955975</v>
      </c>
      <c r="W44" s="15" t="s">
        <v>119</v>
      </c>
      <c r="X44" s="16" t="s">
        <v>120</v>
      </c>
      <c r="Y44" s="17" t="n">
        <v>0</v>
      </c>
    </row>
    <row r="45" customFormat="false" ht="15" hidden="false" customHeight="false" outlineLevel="0" collapsed="false">
      <c r="A45" s="46" t="s">
        <v>121</v>
      </c>
      <c r="B45" s="47" t="n">
        <v>4.5</v>
      </c>
      <c r="C45" s="48" t="s">
        <v>122</v>
      </c>
      <c r="D45" s="49" t="n">
        <v>19.5794074074074</v>
      </c>
      <c r="E45" s="49" t="n">
        <v>88.1073333333333</v>
      </c>
      <c r="F45" s="43" t="s">
        <v>123</v>
      </c>
      <c r="G45" s="44" t="n">
        <f aca="false">E58/F58</f>
        <v>0.994915410927244</v>
      </c>
      <c r="H45" s="45" t="n">
        <f aca="false">(G45-1)*100</f>
        <v>-0.508458907275577</v>
      </c>
      <c r="W45" s="15" t="s">
        <v>124</v>
      </c>
      <c r="X45" s="16" t="s">
        <v>125</v>
      </c>
      <c r="Y45" s="17" t="n">
        <v>-1.02803738317755</v>
      </c>
    </row>
    <row r="46" customFormat="false" ht="15" hidden="false" customHeight="false" outlineLevel="0" collapsed="false">
      <c r="A46" s="46" t="s">
        <v>71</v>
      </c>
      <c r="B46" s="47" t="n">
        <v>6</v>
      </c>
      <c r="C46" s="48" t="s">
        <v>126</v>
      </c>
      <c r="D46" s="49" t="n">
        <v>3.53838235294118</v>
      </c>
      <c r="E46" s="49" t="n">
        <v>21.2302941176471</v>
      </c>
      <c r="W46" s="15" t="s">
        <v>127</v>
      </c>
      <c r="X46" s="16" t="s">
        <v>128</v>
      </c>
      <c r="Y46" s="17" t="n">
        <v>-0.275171733083424</v>
      </c>
    </row>
    <row r="47" customFormat="false" ht="15" hidden="false" customHeight="false" outlineLevel="0" collapsed="false">
      <c r="A47" s="46" t="s">
        <v>74</v>
      </c>
      <c r="B47" s="47" t="n">
        <v>4.5</v>
      </c>
      <c r="C47" s="48" t="s">
        <v>122</v>
      </c>
      <c r="D47" s="49" t="n">
        <v>3.65238095238095</v>
      </c>
      <c r="E47" s="49" t="n">
        <v>16.4357142857143</v>
      </c>
      <c r="H47" s="50" t="s">
        <v>68</v>
      </c>
      <c r="W47" s="15" t="s">
        <v>129</v>
      </c>
      <c r="X47" s="16" t="s">
        <v>130</v>
      </c>
      <c r="Y47" s="17" t="n">
        <v>0.922907157546282</v>
      </c>
    </row>
    <row r="48" customFormat="false" ht="15" hidden="false" customHeight="false" outlineLevel="0" collapsed="false">
      <c r="A48" s="46" t="s">
        <v>77</v>
      </c>
      <c r="B48" s="47" t="n">
        <v>3.6</v>
      </c>
      <c r="C48" s="48" t="s">
        <v>122</v>
      </c>
      <c r="D48" s="49" t="n">
        <v>2.63071527777778</v>
      </c>
      <c r="E48" s="49" t="n">
        <v>9.470575</v>
      </c>
      <c r="G48" s="51" t="s">
        <v>131</v>
      </c>
      <c r="H48" s="51" t="s">
        <v>132</v>
      </c>
      <c r="W48" s="15" t="s">
        <v>133</v>
      </c>
      <c r="X48" s="16" t="s">
        <v>134</v>
      </c>
      <c r="Y48" s="17" t="n">
        <v>1.90352394276208</v>
      </c>
    </row>
    <row r="49" customFormat="false" ht="15" hidden="false" customHeight="false" outlineLevel="0" collapsed="false">
      <c r="A49" s="46" t="s">
        <v>135</v>
      </c>
      <c r="B49" s="47" t="n">
        <v>3</v>
      </c>
      <c r="C49" s="48" t="s">
        <v>122</v>
      </c>
      <c r="D49" s="49" t="n">
        <v>5.31121212121212</v>
      </c>
      <c r="E49" s="49" t="n">
        <v>15.9336363636364</v>
      </c>
      <c r="G49" s="52" t="s">
        <v>136</v>
      </c>
      <c r="H49" s="53" t="n">
        <v>27.947037037037</v>
      </c>
      <c r="W49" s="15" t="s">
        <v>137</v>
      </c>
      <c r="X49" s="16" t="s">
        <v>138</v>
      </c>
      <c r="Y49" s="17" t="n">
        <v>-1.36836343732896</v>
      </c>
    </row>
    <row r="50" customFormat="false" ht="15" hidden="false" customHeight="false" outlineLevel="0" collapsed="false">
      <c r="A50" s="46" t="s">
        <v>83</v>
      </c>
      <c r="B50" s="47" t="n">
        <v>12</v>
      </c>
      <c r="C50" s="48" t="s">
        <v>122</v>
      </c>
      <c r="D50" s="49" t="n">
        <v>3.751</v>
      </c>
      <c r="E50" s="49" t="n">
        <v>45.012</v>
      </c>
      <c r="G50" s="52" t="s">
        <v>139</v>
      </c>
      <c r="H50" s="54" t="n">
        <v>23.5116666666667</v>
      </c>
      <c r="W50" s="15" t="s">
        <v>140</v>
      </c>
      <c r="X50" s="16" t="s">
        <v>141</v>
      </c>
      <c r="Y50" s="17" t="n">
        <v>0.327318849474234</v>
      </c>
    </row>
    <row r="51" customFormat="false" ht="15" hidden="false" customHeight="false" outlineLevel="0" collapsed="false">
      <c r="A51" s="46" t="s">
        <v>86</v>
      </c>
      <c r="B51" s="47" t="n">
        <v>6</v>
      </c>
      <c r="C51" s="48" t="s">
        <v>122</v>
      </c>
      <c r="D51" s="49" t="n">
        <v>11.1955769230769</v>
      </c>
      <c r="E51" s="49" t="n">
        <v>67.1734615384615</v>
      </c>
      <c r="G51" s="52" t="s">
        <v>142</v>
      </c>
      <c r="H51" s="54" t="n">
        <v>7.90333333333333</v>
      </c>
      <c r="W51" s="15" t="s">
        <v>143</v>
      </c>
      <c r="X51" s="16" t="s">
        <v>144</v>
      </c>
      <c r="Y51" s="17" t="n">
        <v>0.113554247961178</v>
      </c>
    </row>
    <row r="52" customFormat="false" ht="15" hidden="false" customHeight="false" outlineLevel="0" collapsed="false">
      <c r="A52" s="46" t="s">
        <v>145</v>
      </c>
      <c r="B52" s="47" t="n">
        <v>0.3</v>
      </c>
      <c r="C52" s="48" t="s">
        <v>122</v>
      </c>
      <c r="D52" s="49" t="n">
        <v>18.7674102564103</v>
      </c>
      <c r="E52" s="49" t="n">
        <v>5.63022307692308</v>
      </c>
      <c r="G52" s="52" t="s">
        <v>146</v>
      </c>
      <c r="H52" s="54" t="n">
        <v>15.7383333333333</v>
      </c>
      <c r="W52" s="15" t="s">
        <v>147</v>
      </c>
      <c r="X52" s="16" t="s">
        <v>148</v>
      </c>
      <c r="Y52" s="17" t="n">
        <v>0.210050603099843</v>
      </c>
    </row>
    <row r="53" customFormat="false" ht="15" hidden="false" customHeight="false" outlineLevel="0" collapsed="false">
      <c r="A53" s="46" t="s">
        <v>92</v>
      </c>
      <c r="B53" s="47" t="n">
        <v>7.5</v>
      </c>
      <c r="C53" s="48" t="s">
        <v>149</v>
      </c>
      <c r="D53" s="49" t="n">
        <v>4.284</v>
      </c>
      <c r="E53" s="49" t="n">
        <v>32.13</v>
      </c>
      <c r="G53" s="52" t="s">
        <v>150</v>
      </c>
      <c r="H53" s="55" t="n">
        <v>22.7966666666667</v>
      </c>
      <c r="W53" s="15" t="s">
        <v>151</v>
      </c>
      <c r="X53" s="16" t="s">
        <v>152</v>
      </c>
      <c r="Y53" s="17" t="n">
        <v>0</v>
      </c>
    </row>
    <row r="54" customFormat="false" ht="15" hidden="false" customHeight="false" outlineLevel="0" collapsed="false">
      <c r="A54" s="46" t="s">
        <v>95</v>
      </c>
      <c r="B54" s="47" t="n">
        <v>3</v>
      </c>
      <c r="C54" s="48" t="s">
        <v>122</v>
      </c>
      <c r="D54" s="49" t="n">
        <v>2.12607142857143</v>
      </c>
      <c r="E54" s="49" t="n">
        <v>6.37821428571428</v>
      </c>
      <c r="G54" s="51" t="s">
        <v>153</v>
      </c>
      <c r="H54" s="56" t="n">
        <f aca="false">AVERAGE(H49:H53)</f>
        <v>19.5794074074074</v>
      </c>
      <c r="W54" s="15" t="s">
        <v>154</v>
      </c>
      <c r="X54" s="16" t="s">
        <v>155</v>
      </c>
      <c r="Y54" s="17" t="n">
        <v>1.02722136620439</v>
      </c>
    </row>
    <row r="55" customFormat="false" ht="15" hidden="false" customHeight="false" outlineLevel="0" collapsed="false">
      <c r="A55" s="46" t="s">
        <v>156</v>
      </c>
      <c r="B55" s="57" t="n">
        <v>0.75</v>
      </c>
      <c r="C55" s="48" t="s">
        <v>157</v>
      </c>
      <c r="D55" s="49" t="n">
        <v>5.13652777777778</v>
      </c>
      <c r="E55" s="49" t="n">
        <v>3.85239583333333</v>
      </c>
      <c r="H55" s="58"/>
      <c r="W55" s="15" t="s">
        <v>158</v>
      </c>
      <c r="X55" s="16" t="s">
        <v>159</v>
      </c>
      <c r="Y55" s="17" t="n">
        <v>0</v>
      </c>
    </row>
    <row r="56" customFormat="false" ht="15" hidden="false" customHeight="false" outlineLevel="0" collapsed="false">
      <c r="A56" s="46" t="s">
        <v>101</v>
      </c>
      <c r="B56" s="57" t="n">
        <v>0.75</v>
      </c>
      <c r="C56" s="48" t="s">
        <v>122</v>
      </c>
      <c r="D56" s="59" t="n">
        <v>15.3513888888889</v>
      </c>
      <c r="E56" s="49" t="n">
        <v>11.5135416666667</v>
      </c>
      <c r="H56" s="58"/>
      <c r="W56" s="15" t="s">
        <v>160</v>
      </c>
      <c r="X56" s="16" t="s">
        <v>161</v>
      </c>
      <c r="Y56" s="17" t="n">
        <v>0.873362445414849</v>
      </c>
    </row>
    <row r="57" customFormat="false" ht="15" hidden="false" customHeight="false" outlineLevel="0" collapsed="false">
      <c r="D57" s="60"/>
      <c r="E57" s="61" t="n">
        <f aca="false">SUM(E45:E56)</f>
        <v>322.86738950143</v>
      </c>
      <c r="W57" s="15" t="s">
        <v>162</v>
      </c>
      <c r="X57" s="16" t="s">
        <v>163</v>
      </c>
      <c r="Y57" s="17" t="n">
        <v>-0.169254929331697</v>
      </c>
    </row>
    <row r="58" customFormat="false" ht="15" hidden="false" customHeight="false" outlineLevel="0" collapsed="false">
      <c r="D58" s="62"/>
      <c r="E58" s="61" t="n">
        <v>322.86</v>
      </c>
      <c r="F58" s="61" t="n">
        <v>324.51</v>
      </c>
      <c r="H58" s="63"/>
      <c r="W58" s="15" t="s">
        <v>164</v>
      </c>
      <c r="X58" s="16" t="s">
        <v>165</v>
      </c>
      <c r="Y58" s="17" t="n">
        <v>0</v>
      </c>
    </row>
    <row r="59" customFormat="false" ht="15" hidden="false" customHeight="false" outlineLevel="0" collapsed="false">
      <c r="W59" s="15" t="s">
        <v>166</v>
      </c>
      <c r="X59" s="16" t="s">
        <v>167</v>
      </c>
      <c r="Y59" s="17" t="n">
        <v>0</v>
      </c>
    </row>
    <row r="60" customFormat="false" ht="15" hidden="false" customHeight="false" outlineLevel="0" collapsed="false">
      <c r="W60" s="15" t="s">
        <v>168</v>
      </c>
      <c r="X60" s="16" t="s">
        <v>169</v>
      </c>
      <c r="Y60" s="17" t="n">
        <v>-0.638329524092873</v>
      </c>
    </row>
    <row r="61" customFormat="false" ht="15" hidden="false" customHeight="false" outlineLevel="0" collapsed="false">
      <c r="W61" s="15" t="s">
        <v>170</v>
      </c>
      <c r="X61" s="16" t="s">
        <v>171</v>
      </c>
      <c r="Y61" s="17" t="n">
        <v>0.749220268498863</v>
      </c>
    </row>
    <row r="62" customFormat="false" ht="15" hidden="false" customHeight="false" outlineLevel="0" collapsed="false">
      <c r="W62" s="15" t="s">
        <v>172</v>
      </c>
      <c r="X62" s="16" t="s">
        <v>173</v>
      </c>
      <c r="Y62" s="17" t="n">
        <v>-0.562801500804011</v>
      </c>
    </row>
    <row r="63" customFormat="false" ht="15" hidden="false" customHeight="false" outlineLevel="0" collapsed="false">
      <c r="W63" s="15" t="s">
        <v>174</v>
      </c>
      <c r="X63" s="16" t="s">
        <v>175</v>
      </c>
      <c r="Y63" s="17" t="n">
        <v>0.453136179346525</v>
      </c>
    </row>
    <row r="64" customFormat="false" ht="15" hidden="false" customHeight="false" outlineLevel="0" collapsed="false">
      <c r="W64" s="15" t="s">
        <v>176</v>
      </c>
      <c r="X64" s="16" t="s">
        <v>177</v>
      </c>
      <c r="Y64" s="17" t="n">
        <v>-0.968523002421318</v>
      </c>
    </row>
    <row r="65" customFormat="false" ht="15" hidden="false" customHeight="false" outlineLevel="0" collapsed="false">
      <c r="W65" s="15" t="s">
        <v>178</v>
      </c>
      <c r="X65" s="16" t="s">
        <v>179</v>
      </c>
      <c r="Y65" s="17" t="n">
        <v>0.223633138832469</v>
      </c>
    </row>
    <row r="66" customFormat="false" ht="15" hidden="false" customHeight="false" outlineLevel="0" collapsed="false">
      <c r="W66" s="15" t="s">
        <v>180</v>
      </c>
      <c r="X66" s="16" t="s">
        <v>181</v>
      </c>
      <c r="Y66" s="17" t="n">
        <v>-0.0123145126531554</v>
      </c>
    </row>
    <row r="67" customFormat="false" ht="15" hidden="false" customHeight="false" outlineLevel="0" collapsed="false">
      <c r="W67" s="15" t="s">
        <v>182</v>
      </c>
      <c r="X67" s="16" t="s">
        <v>183</v>
      </c>
      <c r="Y67" s="17" t="n">
        <v>0.206854364868558</v>
      </c>
    </row>
    <row r="68" customFormat="false" ht="15" hidden="false" customHeight="false" outlineLevel="0" collapsed="false">
      <c r="W68" s="15" t="s">
        <v>184</v>
      </c>
      <c r="X68" s="16" t="s">
        <v>185</v>
      </c>
      <c r="Y68" s="17" t="n">
        <v>-0.223001423101177</v>
      </c>
    </row>
    <row r="69" customFormat="false" ht="15" hidden="false" customHeight="false" outlineLevel="0" collapsed="false">
      <c r="W69" s="15" t="s">
        <v>186</v>
      </c>
      <c r="X69" s="16" t="s">
        <v>187</v>
      </c>
      <c r="Y69" s="17" t="n">
        <v>1.29068091352702</v>
      </c>
    </row>
    <row r="70" customFormat="false" ht="15" hidden="false" customHeight="false" outlineLevel="0" collapsed="false">
      <c r="W70" s="15" t="s">
        <v>188</v>
      </c>
      <c r="X70" s="16" t="s">
        <v>189</v>
      </c>
      <c r="Y70" s="17" t="n">
        <v>0.224341998412481</v>
      </c>
    </row>
    <row r="71" customFormat="false" ht="15" hidden="false" customHeight="false" outlineLevel="0" collapsed="false">
      <c r="W71" s="15" t="s">
        <v>190</v>
      </c>
      <c r="X71" s="16" t="s">
        <v>191</v>
      </c>
      <c r="Y71" s="17" t="n">
        <v>0.685345971723295</v>
      </c>
    </row>
    <row r="72" customFormat="false" ht="15" hidden="false" customHeight="false" outlineLevel="0" collapsed="false">
      <c r="W72" s="15" t="s">
        <v>192</v>
      </c>
      <c r="X72" s="16" t="s">
        <v>193</v>
      </c>
      <c r="Y72" s="17" t="n">
        <v>-1.33493333058655</v>
      </c>
    </row>
    <row r="73" customFormat="false" ht="15" hidden="false" customHeight="false" outlineLevel="0" collapsed="false">
      <c r="W73" s="15" t="s">
        <v>194</v>
      </c>
      <c r="X73" s="16" t="s">
        <v>195</v>
      </c>
      <c r="Y73" s="17" t="n">
        <v>-0.48822636641418</v>
      </c>
    </row>
    <row r="74" customFormat="false" ht="15" hidden="false" customHeight="false" outlineLevel="0" collapsed="false">
      <c r="W74" s="15" t="s">
        <v>196</v>
      </c>
      <c r="X74" s="16" t="s">
        <v>197</v>
      </c>
      <c r="Y74" s="17" t="n">
        <v>0.377411897910074</v>
      </c>
    </row>
    <row r="75" customFormat="false" ht="15" hidden="false" customHeight="false" outlineLevel="0" collapsed="false">
      <c r="W75" s="15" t="s">
        <v>198</v>
      </c>
      <c r="X75" s="16" t="s">
        <v>199</v>
      </c>
      <c r="Y75" s="17" t="n">
        <v>0.865670806188268</v>
      </c>
    </row>
    <row r="76" customFormat="false" ht="15" hidden="false" customHeight="false" outlineLevel="0" collapsed="false">
      <c r="W76" s="15" t="s">
        <v>200</v>
      </c>
      <c r="X76" s="16" t="s">
        <v>201</v>
      </c>
      <c r="Y76" s="17" t="n">
        <v>-0.0421125809664469</v>
      </c>
    </row>
    <row r="77" customFormat="false" ht="15" hidden="false" customHeight="false" outlineLevel="0" collapsed="false">
      <c r="W77" s="15" t="s">
        <v>202</v>
      </c>
      <c r="X77" s="16" t="s">
        <v>203</v>
      </c>
      <c r="Y77" s="17" t="n">
        <v>0.10595514820213</v>
      </c>
    </row>
    <row r="78" customFormat="false" ht="15" hidden="false" customHeight="false" outlineLevel="0" collapsed="false">
      <c r="W78" s="15" t="s">
        <v>204</v>
      </c>
      <c r="X78" s="16" t="s">
        <v>205</v>
      </c>
      <c r="Y78" s="17" t="n">
        <v>-0.857808269538629</v>
      </c>
    </row>
    <row r="79" customFormat="false" ht="15" hidden="false" customHeight="false" outlineLevel="0" collapsed="false">
      <c r="W79" s="15" t="s">
        <v>206</v>
      </c>
      <c r="X79" s="16" t="s">
        <v>207</v>
      </c>
      <c r="Y79" s="17" t="n">
        <v>-0.122094589387933</v>
      </c>
    </row>
    <row r="80" customFormat="false" ht="15" hidden="false" customHeight="false" outlineLevel="0" collapsed="false">
      <c r="W80" s="15" t="s">
        <v>208</v>
      </c>
      <c r="X80" s="64" t="s">
        <v>209</v>
      </c>
      <c r="Y80" s="17" t="n">
        <v>-0.398837241341299</v>
      </c>
    </row>
    <row r="81" customFormat="false" ht="15" hidden="false" customHeight="false" outlineLevel="0" collapsed="false">
      <c r="W81" s="15" t="s">
        <v>210</v>
      </c>
      <c r="X81" s="64" t="s">
        <v>211</v>
      </c>
      <c r="Y81" s="17" t="n">
        <v>-0.877048151792736</v>
      </c>
    </row>
    <row r="82" customFormat="false" ht="15" hidden="false" customHeight="false" outlineLevel="0" collapsed="false">
      <c r="W82" s="15" t="s">
        <v>212</v>
      </c>
      <c r="X82" s="64" t="s">
        <v>213</v>
      </c>
      <c r="Y82" s="17" t="n">
        <v>-0.633276041540598</v>
      </c>
    </row>
    <row r="83" customFormat="false" ht="15" hidden="false" customHeight="false" outlineLevel="0" collapsed="false">
      <c r="W83" s="15" t="s">
        <v>214</v>
      </c>
      <c r="X83" s="64" t="s">
        <v>215</v>
      </c>
      <c r="Y83" s="17" t="n">
        <v>0.0405425824080208</v>
      </c>
    </row>
    <row r="84" customFormat="false" ht="15" hidden="false" customHeight="false" outlineLevel="0" collapsed="false">
      <c r="W84" s="15" t="s">
        <v>216</v>
      </c>
      <c r="X84" s="64" t="s">
        <v>217</v>
      </c>
      <c r="Y84" s="17" t="n">
        <v>-0.863920503582172</v>
      </c>
    </row>
    <row r="85" customFormat="false" ht="15" hidden="false" customHeight="false" outlineLevel="0" collapsed="false">
      <c r="W85" s="15" t="s">
        <v>218</v>
      </c>
      <c r="X85" s="64" t="s">
        <v>219</v>
      </c>
      <c r="Y85" s="17" t="n">
        <v>-0.429315506318861</v>
      </c>
    </row>
    <row r="86" customFormat="false" ht="15" hidden="false" customHeight="false" outlineLevel="0" collapsed="false">
      <c r="W86" s="15" t="s">
        <v>220</v>
      </c>
      <c r="X86" s="16" t="s">
        <v>221</v>
      </c>
      <c r="Y86" s="17" t="n">
        <v>-1.01260778204477</v>
      </c>
    </row>
    <row r="87" customFormat="false" ht="15" hidden="false" customHeight="false" outlineLevel="0" collapsed="false">
      <c r="W87" s="15" t="s">
        <v>222</v>
      </c>
      <c r="X87" s="16" t="s">
        <v>223</v>
      </c>
      <c r="Y87" s="17" t="n">
        <v>0</v>
      </c>
    </row>
    <row r="88" customFormat="false" ht="15" hidden="false" customHeight="false" outlineLevel="0" collapsed="false">
      <c r="W88" s="15" t="s">
        <v>224</v>
      </c>
      <c r="X88" s="16" t="s">
        <v>225</v>
      </c>
      <c r="Y88" s="17" t="n">
        <v>-2.61398176291794</v>
      </c>
    </row>
    <row r="89" customFormat="false" ht="15" hidden="false" customHeight="false" outlineLevel="0" collapsed="false">
      <c r="W89" s="15" t="s">
        <v>226</v>
      </c>
      <c r="X89" s="16" t="s">
        <v>227</v>
      </c>
      <c r="Y89" s="17" t="n">
        <v>1.25146521409363</v>
      </c>
    </row>
    <row r="90" customFormat="false" ht="15" hidden="false" customHeight="false" outlineLevel="0" collapsed="false">
      <c r="W90" s="15" t="s">
        <v>228</v>
      </c>
      <c r="X90" s="16" t="s">
        <v>229</v>
      </c>
      <c r="Y90" s="17" t="n">
        <v>-0.692108214185594</v>
      </c>
    </row>
    <row r="91" customFormat="false" ht="15" hidden="false" customHeight="false" outlineLevel="0" collapsed="false">
      <c r="W91" s="15" t="s">
        <v>230</v>
      </c>
      <c r="X91" s="16" t="s">
        <v>231</v>
      </c>
      <c r="Y91" s="17" t="n">
        <v>0.267890887263533</v>
      </c>
    </row>
    <row r="92" customFormat="false" ht="15" hidden="false" customHeight="false" outlineLevel="0" collapsed="false">
      <c r="W92" s="15" t="s">
        <v>232</v>
      </c>
      <c r="X92" s="16" t="s">
        <v>233</v>
      </c>
      <c r="Y92" s="17" t="n">
        <v>-0.32081220260074</v>
      </c>
    </row>
    <row r="93" customFormat="false" ht="15" hidden="false" customHeight="false" outlineLevel="0" collapsed="false">
      <c r="W93" s="15" t="s">
        <v>234</v>
      </c>
      <c r="X93" s="16" t="s">
        <v>235</v>
      </c>
      <c r="Y93" s="17" t="n">
        <v>1.83734816571919</v>
      </c>
    </row>
    <row r="94" customFormat="false" ht="15" hidden="false" customHeight="false" outlineLevel="0" collapsed="false">
      <c r="W94" s="15" t="s">
        <v>236</v>
      </c>
      <c r="X94" s="16" t="s">
        <v>237</v>
      </c>
      <c r="Y94" s="17" t="n">
        <v>-0.287606763116621</v>
      </c>
    </row>
    <row r="95" customFormat="false" ht="15" hidden="false" customHeight="false" outlineLevel="0" collapsed="false">
      <c r="W95" s="15" t="s">
        <v>238</v>
      </c>
      <c r="X95" s="16" t="s">
        <v>239</v>
      </c>
      <c r="Y95" s="17" t="n">
        <v>1.78382143614282</v>
      </c>
    </row>
    <row r="96" customFormat="false" ht="15" hidden="false" customHeight="false" outlineLevel="0" collapsed="false">
      <c r="W96" s="15" t="s">
        <v>240</v>
      </c>
      <c r="X96" s="16" t="s">
        <v>241</v>
      </c>
      <c r="Y96" s="17" t="n">
        <v>-0.0228383975749646</v>
      </c>
    </row>
    <row r="97" customFormat="false" ht="15" hidden="false" customHeight="false" outlineLevel="0" collapsed="false">
      <c r="W97" s="15" t="s">
        <v>242</v>
      </c>
      <c r="X97" s="16" t="s">
        <v>243</v>
      </c>
      <c r="Y97" s="17" t="n">
        <v>0</v>
      </c>
    </row>
    <row r="98" customFormat="false" ht="15" hidden="false" customHeight="false" outlineLevel="0" collapsed="false">
      <c r="W98" s="15" t="s">
        <v>244</v>
      </c>
      <c r="X98" s="16" t="s">
        <v>245</v>
      </c>
      <c r="Y98" s="17" t="n">
        <v>0</v>
      </c>
    </row>
    <row r="99" customFormat="false" ht="15" hidden="false" customHeight="false" outlineLevel="0" collapsed="false">
      <c r="W99" s="15" t="s">
        <v>246</v>
      </c>
      <c r="X99" s="16" t="s">
        <v>215</v>
      </c>
      <c r="Y99" s="17" t="n">
        <v>0.577350545750743</v>
      </c>
    </row>
    <row r="100" customFormat="false" ht="15" hidden="false" customHeight="false" outlineLevel="0" collapsed="false">
      <c r="W100" s="15" t="s">
        <v>247</v>
      </c>
      <c r="X100" s="16" t="s">
        <v>217</v>
      </c>
      <c r="Y100" s="17" t="n">
        <v>0</v>
      </c>
    </row>
    <row r="101" customFormat="false" ht="15" hidden="false" customHeight="false" outlineLevel="0" collapsed="false">
      <c r="W101" s="15" t="s">
        <v>248</v>
      </c>
      <c r="X101" s="16" t="s">
        <v>219</v>
      </c>
      <c r="Y101" s="17" t="n">
        <v>0</v>
      </c>
    </row>
    <row r="102" customFormat="false" ht="15" hidden="false" customHeight="false" outlineLevel="0" collapsed="false">
      <c r="W102" s="15" t="s">
        <v>249</v>
      </c>
      <c r="X102" s="16" t="s">
        <v>250</v>
      </c>
      <c r="Y102" s="17" t="n">
        <v>1.5615041427661</v>
      </c>
    </row>
    <row r="103" customFormat="false" ht="15" hidden="false" customHeight="false" outlineLevel="0" collapsed="false">
      <c r="W103" s="15" t="s">
        <v>251</v>
      </c>
      <c r="X103" s="16" t="s">
        <v>252</v>
      </c>
      <c r="Y103" s="17" t="n">
        <v>0.569995739948581</v>
      </c>
    </row>
    <row r="104" customFormat="false" ht="15" hidden="false" customHeight="false" outlineLevel="0" collapsed="false">
      <c r="W104" s="15" t="s">
        <v>253</v>
      </c>
      <c r="X104" s="16" t="s">
        <v>254</v>
      </c>
      <c r="Y104" s="17" t="n">
        <v>0</v>
      </c>
    </row>
    <row r="105" customFormat="false" ht="15" hidden="false" customHeight="false" outlineLevel="0" collapsed="false">
      <c r="W105" s="15" t="s">
        <v>255</v>
      </c>
      <c r="X105" s="16" t="s">
        <v>256</v>
      </c>
      <c r="Y105" s="17" t="n">
        <v>0</v>
      </c>
    </row>
    <row r="106" customFormat="false" ht="15" hidden="false" customHeight="false" outlineLevel="0" collapsed="false">
      <c r="W106" s="15" t="s">
        <v>257</v>
      </c>
      <c r="X106" s="16" t="s">
        <v>258</v>
      </c>
      <c r="Y106" s="17" t="n">
        <v>0.627841469714663</v>
      </c>
    </row>
    <row r="107" customFormat="false" ht="15" hidden="false" customHeight="false" outlineLevel="0" collapsed="false">
      <c r="W107" s="15" t="s">
        <v>259</v>
      </c>
      <c r="X107" s="16" t="s">
        <v>260</v>
      </c>
      <c r="Y107" s="17" t="n">
        <v>1.13572630398204</v>
      </c>
    </row>
    <row r="108" customFormat="false" ht="15" hidden="false" customHeight="false" outlineLevel="0" collapsed="false">
      <c r="W108" s="15" t="s">
        <v>261</v>
      </c>
      <c r="X108" s="16" t="s">
        <v>262</v>
      </c>
      <c r="Y108" s="17" t="n">
        <v>0</v>
      </c>
    </row>
    <row r="109" customFormat="false" ht="15" hidden="false" customHeight="false" outlineLevel="0" collapsed="false">
      <c r="W109" s="15" t="s">
        <v>263</v>
      </c>
      <c r="X109" s="16" t="s">
        <v>264</v>
      </c>
      <c r="Y109" s="17" t="n">
        <v>0</v>
      </c>
    </row>
    <row r="110" customFormat="false" ht="15" hidden="false" customHeight="false" outlineLevel="0" collapsed="false">
      <c r="W110" s="15" t="s">
        <v>265</v>
      </c>
      <c r="X110" s="16" t="s">
        <v>266</v>
      </c>
      <c r="Y110" s="17" t="n">
        <v>0</v>
      </c>
    </row>
    <row r="111" customFormat="false" ht="15" hidden="false" customHeight="false" outlineLevel="0" collapsed="false">
      <c r="W111" s="15" t="s">
        <v>267</v>
      </c>
      <c r="X111" s="16" t="s">
        <v>268</v>
      </c>
      <c r="Y111" s="17" t="n">
        <v>2.49999999999999</v>
      </c>
    </row>
    <row r="112" customFormat="false" ht="15" hidden="false" customHeight="false" outlineLevel="0" collapsed="false">
      <c r="W112" s="15" t="s">
        <v>269</v>
      </c>
      <c r="X112" s="16" t="s">
        <v>270</v>
      </c>
      <c r="Y112" s="17" t="n">
        <v>0</v>
      </c>
    </row>
    <row r="113" customFormat="false" ht="15" hidden="false" customHeight="false" outlineLevel="0" collapsed="false">
      <c r="W113" s="15" t="s">
        <v>271</v>
      </c>
      <c r="X113" s="16" t="s">
        <v>272</v>
      </c>
      <c r="Y113" s="17" t="n">
        <v>2.00636108929473</v>
      </c>
    </row>
    <row r="114" customFormat="false" ht="15" hidden="false" customHeight="false" outlineLevel="0" collapsed="false">
      <c r="W114" s="15" t="s">
        <v>273</v>
      </c>
      <c r="X114" s="16" t="s">
        <v>274</v>
      </c>
      <c r="Y114" s="17" t="n">
        <v>-0.493977195553474</v>
      </c>
    </row>
    <row r="115" customFormat="false" ht="15" hidden="false" customHeight="false" outlineLevel="0" collapsed="false">
      <c r="W115" s="15" t="s">
        <v>275</v>
      </c>
      <c r="X115" s="16" t="s">
        <v>276</v>
      </c>
      <c r="Y115" s="17" t="n">
        <v>2.69486086077284</v>
      </c>
    </row>
    <row r="116" customFormat="false" ht="15" hidden="false" customHeight="false" outlineLevel="0" collapsed="false">
      <c r="W116" s="15" t="s">
        <v>277</v>
      </c>
      <c r="X116" s="16" t="s">
        <v>278</v>
      </c>
      <c r="Y116" s="17" t="n">
        <v>-0.42060640182815</v>
      </c>
    </row>
    <row r="117" customFormat="false" ht="15" hidden="false" customHeight="false" outlineLevel="0" collapsed="false">
      <c r="W117" s="15" t="s">
        <v>279</v>
      </c>
      <c r="X117" s="16" t="s">
        <v>280</v>
      </c>
      <c r="Y117" s="17" t="n">
        <v>2.97086057779075</v>
      </c>
    </row>
    <row r="118" customFormat="false" ht="15" hidden="false" customHeight="false" outlineLevel="0" collapsed="false">
      <c r="W118" s="15" t="s">
        <v>281</v>
      </c>
      <c r="X118" s="16" t="s">
        <v>282</v>
      </c>
      <c r="Y118" s="17" t="n">
        <v>0</v>
      </c>
    </row>
    <row r="119" customFormat="false" ht="15" hidden="false" customHeight="false" outlineLevel="0" collapsed="false">
      <c r="W119" s="15" t="s">
        <v>283</v>
      </c>
      <c r="X119" s="16" t="s">
        <v>284</v>
      </c>
      <c r="Y119" s="17" t="n">
        <v>0</v>
      </c>
    </row>
    <row r="120" customFormat="false" ht="15" hidden="false" customHeight="false" outlineLevel="0" collapsed="false">
      <c r="W120" s="15" t="s">
        <v>285</v>
      </c>
      <c r="X120" s="16" t="s">
        <v>286</v>
      </c>
      <c r="Y120" s="17" t="n">
        <v>0</v>
      </c>
    </row>
    <row r="121" customFormat="false" ht="15" hidden="false" customHeight="false" outlineLevel="0" collapsed="false">
      <c r="W121" s="15" t="s">
        <v>287</v>
      </c>
      <c r="X121" s="16" t="s">
        <v>288</v>
      </c>
      <c r="Y121" s="17" t="n">
        <v>0</v>
      </c>
    </row>
    <row r="122" customFormat="false" ht="15" hidden="false" customHeight="false" outlineLevel="0" collapsed="false">
      <c r="W122" s="15" t="s">
        <v>289</v>
      </c>
      <c r="X122" s="16" t="s">
        <v>290</v>
      </c>
      <c r="Y122" s="17" t="n">
        <v>0.0323141800007587</v>
      </c>
    </row>
    <row r="123" customFormat="false" ht="15" hidden="false" customHeight="false" outlineLevel="0" collapsed="false">
      <c r="W123" s="15" t="s">
        <v>291</v>
      </c>
      <c r="X123" s="16" t="s">
        <v>292</v>
      </c>
      <c r="Y123" s="17" t="n">
        <v>0</v>
      </c>
    </row>
    <row r="124" customFormat="false" ht="15" hidden="false" customHeight="false" outlineLevel="0" collapsed="false">
      <c r="W124" s="15" t="s">
        <v>293</v>
      </c>
      <c r="X124" s="16" t="s">
        <v>294</v>
      </c>
      <c r="Y124" s="17" t="n">
        <v>0.225123818099959</v>
      </c>
    </row>
    <row r="125" customFormat="false" ht="15" hidden="false" customHeight="false" outlineLevel="0" collapsed="false">
      <c r="W125" s="15" t="s">
        <v>295</v>
      </c>
      <c r="X125" s="16" t="s">
        <v>296</v>
      </c>
      <c r="Y125" s="17" t="n">
        <v>0.307622709794164</v>
      </c>
    </row>
    <row r="126" customFormat="false" ht="15" hidden="false" customHeight="false" outlineLevel="0" collapsed="false">
      <c r="W126" s="15" t="s">
        <v>297</v>
      </c>
      <c r="X126" s="16" t="s">
        <v>298</v>
      </c>
      <c r="Y126" s="17" t="n">
        <v>-0.272055965798668</v>
      </c>
    </row>
    <row r="127" customFormat="false" ht="15" hidden="false" customHeight="false" outlineLevel="0" collapsed="false">
      <c r="W127" s="15" t="s">
        <v>299</v>
      </c>
      <c r="X127" s="16" t="s">
        <v>300</v>
      </c>
      <c r="Y127" s="17" t="n">
        <v>-0.089195138196374</v>
      </c>
    </row>
    <row r="128" customFormat="false" ht="15" hidden="false" customHeight="false" outlineLevel="0" collapsed="false">
      <c r="W128" s="15" t="s">
        <v>301</v>
      </c>
      <c r="X128" s="16" t="s">
        <v>302</v>
      </c>
      <c r="Y128" s="17" t="n">
        <v>0.812058460788112</v>
      </c>
    </row>
    <row r="129" customFormat="false" ht="15" hidden="false" customHeight="false" outlineLevel="0" collapsed="false">
      <c r="W129" s="15" t="s">
        <v>303</v>
      </c>
      <c r="X129" s="16" t="s">
        <v>304</v>
      </c>
      <c r="Y129" s="17" t="n">
        <v>0</v>
      </c>
    </row>
    <row r="130" customFormat="false" ht="15" hidden="false" customHeight="false" outlineLevel="0" collapsed="false">
      <c r="W130" s="15" t="s">
        <v>305</v>
      </c>
      <c r="X130" s="16" t="s">
        <v>306</v>
      </c>
      <c r="Y130" s="17" t="n">
        <v>2.67190261142747</v>
      </c>
    </row>
    <row r="131" customFormat="false" ht="15" hidden="false" customHeight="false" outlineLevel="0" collapsed="false">
      <c r="W131" s="15" t="s">
        <v>307</v>
      </c>
      <c r="X131" s="16" t="s">
        <v>308</v>
      </c>
      <c r="Y131" s="17" t="n">
        <v>-0.182617260556761</v>
      </c>
    </row>
    <row r="132" customFormat="false" ht="15" hidden="false" customHeight="false" outlineLevel="0" collapsed="false">
      <c r="W132" s="15" t="s">
        <v>309</v>
      </c>
      <c r="X132" s="16" t="s">
        <v>310</v>
      </c>
      <c r="Y132" s="17" t="n">
        <v>0.255934944712921</v>
      </c>
    </row>
    <row r="133" customFormat="false" ht="15" hidden="false" customHeight="false" outlineLevel="0" collapsed="false">
      <c r="W133" s="15" t="s">
        <v>311</v>
      </c>
      <c r="X133" s="16" t="s">
        <v>312</v>
      </c>
      <c r="Y133" s="17" t="n">
        <v>0.250490962286065</v>
      </c>
    </row>
    <row r="134" customFormat="false" ht="15" hidden="false" customHeight="false" outlineLevel="0" collapsed="false">
      <c r="W134" s="15" t="s">
        <v>313</v>
      </c>
      <c r="X134" s="16" t="s">
        <v>314</v>
      </c>
      <c r="Y134" s="17" t="n">
        <v>-1.31145608235461</v>
      </c>
    </row>
    <row r="135" customFormat="false" ht="15" hidden="false" customHeight="false" outlineLevel="0" collapsed="false">
      <c r="W135" s="15" t="s">
        <v>315</v>
      </c>
      <c r="X135" s="16" t="s">
        <v>316</v>
      </c>
      <c r="Y135" s="17" t="n">
        <v>0.704392786924712</v>
      </c>
    </row>
    <row r="136" customFormat="false" ht="15" hidden="false" customHeight="false" outlineLevel="0" collapsed="false">
      <c r="W136" s="15" t="s">
        <v>317</v>
      </c>
      <c r="X136" s="16" t="s">
        <v>318</v>
      </c>
      <c r="Y136" s="17" t="n">
        <v>0.720617672290524</v>
      </c>
    </row>
    <row r="137" customFormat="false" ht="15" hidden="false" customHeight="false" outlineLevel="0" collapsed="false">
      <c r="W137" s="15" t="s">
        <v>319</v>
      </c>
      <c r="X137" s="16" t="s">
        <v>320</v>
      </c>
      <c r="Y137" s="17" t="n">
        <v>0.0817023195292865</v>
      </c>
    </row>
    <row r="138" customFormat="false" ht="15" hidden="false" customHeight="false" outlineLevel="0" collapsed="false">
      <c r="W138" s="15" t="s">
        <v>321</v>
      </c>
      <c r="X138" s="16" t="s">
        <v>322</v>
      </c>
      <c r="Y138" s="17" t="n">
        <v>-0.561261976791594</v>
      </c>
    </row>
    <row r="139" customFormat="false" ht="15" hidden="false" customHeight="false" outlineLevel="0" collapsed="false">
      <c r="W139" s="15" t="s">
        <v>323</v>
      </c>
      <c r="X139" s="16" t="s">
        <v>324</v>
      </c>
      <c r="Y139" s="17" t="n">
        <v>0</v>
      </c>
    </row>
    <row r="140" customFormat="false" ht="15" hidden="false" customHeight="false" outlineLevel="0" collapsed="false">
      <c r="W140" s="15" t="s">
        <v>325</v>
      </c>
      <c r="X140" s="16" t="s">
        <v>326</v>
      </c>
      <c r="Y140" s="17" t="n">
        <v>1.6360655737705</v>
      </c>
    </row>
    <row r="141" customFormat="false" ht="15" hidden="false" customHeight="false" outlineLevel="0" collapsed="false">
      <c r="W141" s="15" t="s">
        <v>327</v>
      </c>
      <c r="X141" s="16" t="s">
        <v>328</v>
      </c>
      <c r="Y141" s="17" t="n">
        <v>0</v>
      </c>
    </row>
    <row r="142" customFormat="false" ht="15" hidden="false" customHeight="false" outlineLevel="0" collapsed="false">
      <c r="W142" s="15" t="s">
        <v>329</v>
      </c>
      <c r="X142" s="16" t="s">
        <v>330</v>
      </c>
      <c r="Y142" s="17" t="n">
        <v>0.0321543408360103</v>
      </c>
    </row>
    <row r="143" customFormat="false" ht="15" hidden="false" customHeight="false" outlineLevel="0" collapsed="false">
      <c r="W143" s="15" t="s">
        <v>331</v>
      </c>
      <c r="X143" s="16" t="s">
        <v>332</v>
      </c>
      <c r="Y143" s="17" t="n">
        <v>0</v>
      </c>
    </row>
    <row r="144" customFormat="false" ht="15" hidden="false" customHeight="false" outlineLevel="0" collapsed="false">
      <c r="W144" s="15" t="s">
        <v>333</v>
      </c>
      <c r="X144" s="16" t="s">
        <v>334</v>
      </c>
      <c r="Y144" s="17" t="n">
        <v>0</v>
      </c>
    </row>
    <row r="145" customFormat="false" ht="15" hidden="false" customHeight="false" outlineLevel="0" collapsed="false">
      <c r="W145" s="15" t="s">
        <v>335</v>
      </c>
      <c r="X145" s="16" t="s">
        <v>336</v>
      </c>
      <c r="Y145" s="17" t="n">
        <v>0</v>
      </c>
    </row>
    <row r="146" customFormat="false" ht="15" hidden="false" customHeight="false" outlineLevel="0" collapsed="false">
      <c r="W146" s="15" t="s">
        <v>337</v>
      </c>
      <c r="X146" s="16" t="s">
        <v>338</v>
      </c>
      <c r="Y146" s="17" t="n">
        <v>0</v>
      </c>
    </row>
    <row r="147" customFormat="false" ht="15" hidden="false" customHeight="false" outlineLevel="0" collapsed="false">
      <c r="W147" s="15" t="s">
        <v>339</v>
      </c>
      <c r="X147" s="16" t="s">
        <v>340</v>
      </c>
      <c r="Y147" s="17" t="n">
        <v>-0.448198433022018</v>
      </c>
    </row>
    <row r="148" customFormat="false" ht="15" hidden="false" customHeight="false" outlineLevel="0" collapsed="false">
      <c r="W148" s="15" t="s">
        <v>341</v>
      </c>
      <c r="X148" s="16" t="s">
        <v>342</v>
      </c>
      <c r="Y148" s="17" t="n">
        <v>0.633519301902585</v>
      </c>
    </row>
    <row r="149" customFormat="false" ht="15" hidden="false" customHeight="false" outlineLevel="0" collapsed="false">
      <c r="W149" s="15" t="s">
        <v>343</v>
      </c>
      <c r="X149" s="16" t="s">
        <v>344</v>
      </c>
      <c r="Y149" s="17" t="n">
        <v>0.216536556552138</v>
      </c>
    </row>
    <row r="150" customFormat="false" ht="15" hidden="false" customHeight="false" outlineLevel="0" collapsed="false">
      <c r="W150" s="15" t="s">
        <v>345</v>
      </c>
      <c r="X150" s="16" t="s">
        <v>346</v>
      </c>
      <c r="Y150" s="17" t="n">
        <v>0.647565711172304</v>
      </c>
    </row>
    <row r="151" customFormat="false" ht="15" hidden="false" customHeight="false" outlineLevel="0" collapsed="false">
      <c r="W151" s="15" t="s">
        <v>347</v>
      </c>
      <c r="X151" s="16" t="s">
        <v>348</v>
      </c>
      <c r="Y151" s="17" t="n">
        <v>-0.0800867072083489</v>
      </c>
    </row>
    <row r="152" customFormat="false" ht="15" hidden="false" customHeight="false" outlineLevel="0" collapsed="false">
      <c r="W152" s="15" t="s">
        <v>349</v>
      </c>
      <c r="X152" s="16" t="s">
        <v>350</v>
      </c>
      <c r="Y152" s="17" t="n">
        <v>0.674751033127841</v>
      </c>
    </row>
    <row r="153" customFormat="false" ht="15" hidden="false" customHeight="false" outlineLevel="0" collapsed="false">
      <c r="W153" s="15" t="s">
        <v>351</v>
      </c>
      <c r="X153" s="16" t="s">
        <v>352</v>
      </c>
      <c r="Y153" s="17" t="n">
        <v>0</v>
      </c>
    </row>
    <row r="154" customFormat="false" ht="15" hidden="false" customHeight="false" outlineLevel="0" collapsed="false">
      <c r="W154" s="15" t="s">
        <v>353</v>
      </c>
      <c r="X154" s="16" t="s">
        <v>354</v>
      </c>
      <c r="Y154" s="17" t="n">
        <v>-0.0981173729073248</v>
      </c>
    </row>
    <row r="155" customFormat="false" ht="15" hidden="false" customHeight="false" outlineLevel="0" collapsed="false">
      <c r="W155" s="15" t="s">
        <v>355</v>
      </c>
      <c r="X155" s="16" t="s">
        <v>356</v>
      </c>
      <c r="Y155" s="17" t="n">
        <v>1.88145850403176</v>
      </c>
    </row>
    <row r="156" customFormat="false" ht="15" hidden="false" customHeight="false" outlineLevel="0" collapsed="false">
      <c r="W156" s="15" t="s">
        <v>357</v>
      </c>
      <c r="X156" s="16" t="s">
        <v>358</v>
      </c>
      <c r="Y156" s="17" t="n">
        <v>0.0956736206506381</v>
      </c>
    </row>
    <row r="157" customFormat="false" ht="15" hidden="false" customHeight="false" outlineLevel="0" collapsed="false">
      <c r="W157" s="15" t="s">
        <v>359</v>
      </c>
      <c r="X157" s="16" t="s">
        <v>360</v>
      </c>
      <c r="Y157" s="17" t="n">
        <v>-0.366318138812738</v>
      </c>
    </row>
    <row r="158" customFormat="false" ht="15" hidden="false" customHeight="false" outlineLevel="0" collapsed="false">
      <c r="W158" s="15" t="s">
        <v>361</v>
      </c>
      <c r="X158" s="16" t="s">
        <v>362</v>
      </c>
      <c r="Y158" s="17" t="n">
        <v>1.29597685159424</v>
      </c>
    </row>
    <row r="159" customFormat="false" ht="15" hidden="false" customHeight="false" outlineLevel="0" collapsed="false">
      <c r="W159" s="15" t="s">
        <v>363</v>
      </c>
      <c r="X159" s="16" t="s">
        <v>364</v>
      </c>
      <c r="Y159" s="17" t="n">
        <v>0.335068002994721</v>
      </c>
    </row>
    <row r="160" customFormat="false" ht="15" hidden="false" customHeight="false" outlineLevel="0" collapsed="false">
      <c r="W160" s="15" t="s">
        <v>365</v>
      </c>
      <c r="X160" s="16" t="s">
        <v>366</v>
      </c>
      <c r="Y160" s="17" t="n">
        <v>0.265723178107935</v>
      </c>
    </row>
    <row r="161" customFormat="false" ht="15" hidden="false" customHeight="false" outlineLevel="0" collapsed="false">
      <c r="W161" s="15" t="s">
        <v>367</v>
      </c>
      <c r="X161" s="16" t="s">
        <v>368</v>
      </c>
      <c r="Y161" s="17" t="n">
        <v>0.48967887103144</v>
      </c>
    </row>
    <row r="162" customFormat="false" ht="15" hidden="false" customHeight="false" outlineLevel="0" collapsed="false">
      <c r="W162" s="15" t="s">
        <v>369</v>
      </c>
      <c r="X162" s="16" t="s">
        <v>370</v>
      </c>
      <c r="Y162" s="17" t="n">
        <v>1.78528947425332</v>
      </c>
    </row>
    <row r="163" customFormat="false" ht="15" hidden="false" customHeight="false" outlineLevel="0" collapsed="false">
      <c r="W163" s="15" t="s">
        <v>371</v>
      </c>
      <c r="X163" s="16" t="s">
        <v>372</v>
      </c>
      <c r="Y163" s="17" t="n">
        <v>-1.18466413337105</v>
      </c>
    </row>
    <row r="164" customFormat="false" ht="15" hidden="false" customHeight="false" outlineLevel="0" collapsed="false">
      <c r="W164" s="15" t="s">
        <v>373</v>
      </c>
      <c r="X164" s="16" t="s">
        <v>374</v>
      </c>
      <c r="Y164" s="17" t="n">
        <v>0.721025583419932</v>
      </c>
    </row>
    <row r="165" customFormat="false" ht="15" hidden="false" customHeight="false" outlineLevel="0" collapsed="false">
      <c r="W165" s="15" t="s">
        <v>375</v>
      </c>
      <c r="X165" s="16" t="s">
        <v>376</v>
      </c>
      <c r="Y165" s="17" t="n">
        <v>0.693765053509798</v>
      </c>
    </row>
    <row r="166" customFormat="false" ht="15" hidden="false" customHeight="false" outlineLevel="0" collapsed="false">
      <c r="W166" s="15" t="s">
        <v>377</v>
      </c>
      <c r="X166" s="16" t="s">
        <v>378</v>
      </c>
      <c r="Y166" s="17" t="n">
        <v>1.78397894692042</v>
      </c>
    </row>
    <row r="167" customFormat="false" ht="15" hidden="false" customHeight="false" outlineLevel="0" collapsed="false">
      <c r="W167" s="15" t="s">
        <v>379</v>
      </c>
      <c r="X167" s="16" t="s">
        <v>380</v>
      </c>
      <c r="Y167" s="17" t="n">
        <v>-0.258699191478806</v>
      </c>
    </row>
    <row r="168" customFormat="false" ht="15" hidden="false" customHeight="false" outlineLevel="0" collapsed="false">
      <c r="W168" s="15" t="s">
        <v>381</v>
      </c>
      <c r="X168" s="16" t="s">
        <v>382</v>
      </c>
      <c r="Y168" s="17" t="n">
        <v>0</v>
      </c>
    </row>
    <row r="169" customFormat="false" ht="15" hidden="false" customHeight="false" outlineLevel="0" collapsed="false">
      <c r="W169" s="15" t="s">
        <v>383</v>
      </c>
      <c r="X169" s="16" t="s">
        <v>384</v>
      </c>
      <c r="Y169" s="17" t="n">
        <v>1.4918100378575</v>
      </c>
    </row>
    <row r="170" customFormat="false" ht="15" hidden="false" customHeight="false" outlineLevel="0" collapsed="false">
      <c r="W170" s="15" t="s">
        <v>385</v>
      </c>
      <c r="X170" s="16" t="s">
        <v>386</v>
      </c>
      <c r="Y170" s="17" t="n">
        <v>0</v>
      </c>
    </row>
    <row r="171" customFormat="false" ht="15" hidden="false" customHeight="false" outlineLevel="0" collapsed="false">
      <c r="W171" s="15" t="s">
        <v>387</v>
      </c>
      <c r="X171" s="16" t="s">
        <v>388</v>
      </c>
      <c r="Y171" s="17" t="n">
        <v>0</v>
      </c>
    </row>
    <row r="172" customFormat="false" ht="15" hidden="false" customHeight="false" outlineLevel="0" collapsed="false">
      <c r="W172" s="15" t="s">
        <v>389</v>
      </c>
      <c r="X172" s="16" t="s">
        <v>390</v>
      </c>
      <c r="Y172" s="17" t="n">
        <v>0.535072371560386</v>
      </c>
    </row>
    <row r="173" customFormat="false" ht="15" hidden="false" customHeight="false" outlineLevel="0" collapsed="false">
      <c r="W173" s="15" t="s">
        <v>391</v>
      </c>
      <c r="X173" s="16" t="s">
        <v>392</v>
      </c>
      <c r="Y173" s="17" t="n">
        <v>-0.74446473114409</v>
      </c>
    </row>
    <row r="174" customFormat="false" ht="15" hidden="false" customHeight="false" outlineLevel="0" collapsed="false">
      <c r="W174" s="15" t="s">
        <v>393</v>
      </c>
      <c r="X174" s="16" t="s">
        <v>394</v>
      </c>
      <c r="Y174" s="17" t="n">
        <v>0.0538647993536312</v>
      </c>
    </row>
    <row r="175" customFormat="false" ht="15" hidden="false" customHeight="false" outlineLevel="0" collapsed="false">
      <c r="W175" s="15" t="s">
        <v>395</v>
      </c>
      <c r="X175" s="16" t="s">
        <v>396</v>
      </c>
      <c r="Y175" s="17" t="n">
        <v>0</v>
      </c>
    </row>
    <row r="176" customFormat="false" ht="15" hidden="false" customHeight="false" outlineLevel="0" collapsed="false">
      <c r="W176" s="15" t="s">
        <v>397</v>
      </c>
      <c r="X176" s="16" t="s">
        <v>398</v>
      </c>
      <c r="Y176" s="17" t="n">
        <v>0</v>
      </c>
    </row>
    <row r="177" customFormat="false" ht="15" hidden="false" customHeight="false" outlineLevel="0" collapsed="false">
      <c r="W177" s="15" t="s">
        <v>399</v>
      </c>
      <c r="X177" s="16" t="s">
        <v>400</v>
      </c>
      <c r="Y177" s="17" t="n">
        <v>0</v>
      </c>
    </row>
    <row r="178" customFormat="false" ht="15" hidden="false" customHeight="false" outlineLevel="0" collapsed="false">
      <c r="W178" s="15" t="s">
        <v>401</v>
      </c>
      <c r="X178" s="16" t="s">
        <v>402</v>
      </c>
      <c r="Y178" s="17" t="n">
        <v>0</v>
      </c>
    </row>
    <row r="179" customFormat="false" ht="15" hidden="false" customHeight="false" outlineLevel="0" collapsed="false">
      <c r="W179" s="15" t="s">
        <v>403</v>
      </c>
      <c r="X179" s="16" t="s">
        <v>404</v>
      </c>
      <c r="Y179" s="17" t="n">
        <v>-0.766661886866638</v>
      </c>
    </row>
    <row r="180" customFormat="false" ht="15" hidden="false" customHeight="false" outlineLevel="0" collapsed="false">
      <c r="W180" s="15" t="s">
        <v>405</v>
      </c>
      <c r="X180" s="16" t="s">
        <v>406</v>
      </c>
      <c r="Y180" s="17" t="n">
        <v>2.72769626606919</v>
      </c>
    </row>
    <row r="181" customFormat="false" ht="15" hidden="false" customHeight="false" outlineLevel="0" collapsed="false">
      <c r="W181" s="15" t="s">
        <v>407</v>
      </c>
      <c r="X181" s="16" t="s">
        <v>408</v>
      </c>
      <c r="Y181" s="17" t="n">
        <v>0.860832137733136</v>
      </c>
    </row>
    <row r="182" customFormat="false" ht="15" hidden="false" customHeight="false" outlineLevel="0" collapsed="false">
      <c r="W182" s="15" t="s">
        <v>409</v>
      </c>
      <c r="X182" s="16" t="s">
        <v>410</v>
      </c>
      <c r="Y182" s="17" t="n">
        <v>2.85714285714285</v>
      </c>
    </row>
    <row r="183" customFormat="false" ht="15" hidden="false" customHeight="false" outlineLevel="0" collapsed="false">
      <c r="W183" s="15" t="s">
        <v>411</v>
      </c>
      <c r="X183" s="16" t="s">
        <v>412</v>
      </c>
      <c r="Y183" s="17" t="n">
        <v>0</v>
      </c>
    </row>
    <row r="184" customFormat="false" ht="15" hidden="false" customHeight="false" outlineLevel="0" collapsed="false">
      <c r="W184" s="15" t="s">
        <v>413</v>
      </c>
      <c r="X184" s="16" t="s">
        <v>414</v>
      </c>
      <c r="Y184" s="17" t="n">
        <v>0</v>
      </c>
    </row>
    <row r="185" customFormat="false" ht="15" hidden="false" customHeight="false" outlineLevel="0" collapsed="false">
      <c r="W185" s="15" t="s">
        <v>415</v>
      </c>
      <c r="X185" s="16" t="s">
        <v>416</v>
      </c>
      <c r="Y185" s="17" t="n">
        <v>0</v>
      </c>
    </row>
    <row r="186" customFormat="false" ht="15" hidden="false" customHeight="false" outlineLevel="0" collapsed="false">
      <c r="W186" s="15" t="s">
        <v>417</v>
      </c>
      <c r="X186" s="16" t="s">
        <v>418</v>
      </c>
      <c r="Y186" s="17" t="n">
        <v>0</v>
      </c>
    </row>
    <row r="187" customFormat="false" ht="15" hidden="false" customHeight="false" outlineLevel="0" collapsed="false">
      <c r="W187" s="15" t="s">
        <v>419</v>
      </c>
      <c r="X187" s="16" t="s">
        <v>420</v>
      </c>
      <c r="Y187" s="17" t="n">
        <v>-1.02179615895325</v>
      </c>
    </row>
    <row r="188" customFormat="false" ht="15" hidden="false" customHeight="false" outlineLevel="0" collapsed="false">
      <c r="W188" s="15" t="s">
        <v>421</v>
      </c>
      <c r="X188" s="16" t="s">
        <v>422</v>
      </c>
      <c r="Y188" s="17" t="n">
        <v>1.1789665100773</v>
      </c>
    </row>
    <row r="189" customFormat="false" ht="15" hidden="false" customHeight="false" outlineLevel="0" collapsed="false">
      <c r="W189" s="15" t="s">
        <v>423</v>
      </c>
      <c r="X189" s="16" t="s">
        <v>424</v>
      </c>
      <c r="Y189" s="17" t="n">
        <v>0.98216839897014</v>
      </c>
    </row>
    <row r="190" customFormat="false" ht="15" hidden="false" customHeight="false" outlineLevel="0" collapsed="false">
      <c r="W190" s="15" t="s">
        <v>425</v>
      </c>
      <c r="X190" s="16" t="s">
        <v>426</v>
      </c>
      <c r="Y190" s="17" t="n">
        <v>0</v>
      </c>
    </row>
    <row r="191" customFormat="false" ht="15" hidden="false" customHeight="false" outlineLevel="0" collapsed="false">
      <c r="W191" s="15" t="s">
        <v>427</v>
      </c>
      <c r="X191" s="16" t="s">
        <v>428</v>
      </c>
      <c r="Y191" s="17" t="n">
        <v>0</v>
      </c>
    </row>
    <row r="192" customFormat="false" ht="15" hidden="false" customHeight="false" outlineLevel="0" collapsed="false">
      <c r="W192" s="15" t="s">
        <v>429</v>
      </c>
      <c r="X192" s="16" t="s">
        <v>430</v>
      </c>
      <c r="Y192" s="17" t="n">
        <v>0</v>
      </c>
    </row>
    <row r="193" customFormat="false" ht="15" hidden="false" customHeight="false" outlineLevel="0" collapsed="false">
      <c r="W193" s="15" t="s">
        <v>431</v>
      </c>
      <c r="X193" s="16" t="s">
        <v>432</v>
      </c>
      <c r="Y193" s="17" t="n">
        <v>0</v>
      </c>
    </row>
    <row r="194" customFormat="false" ht="15" hidden="false" customHeight="false" outlineLevel="0" collapsed="false">
      <c r="W194" s="15" t="s">
        <v>433</v>
      </c>
      <c r="X194" s="16" t="s">
        <v>434</v>
      </c>
      <c r="Y194" s="17" t="n">
        <v>2.71077589425732</v>
      </c>
    </row>
    <row r="195" customFormat="false" ht="15" hidden="false" customHeight="false" outlineLevel="0" collapsed="false">
      <c r="W195" s="15" t="s">
        <v>435</v>
      </c>
      <c r="X195" s="16" t="s">
        <v>436</v>
      </c>
      <c r="Y195" s="17" t="n">
        <v>-0.949089847172191</v>
      </c>
    </row>
    <row r="196" customFormat="false" ht="15" hidden="false" customHeight="false" outlineLevel="0" collapsed="false">
      <c r="W196" s="15" t="s">
        <v>437</v>
      </c>
      <c r="X196" s="16" t="s">
        <v>438</v>
      </c>
      <c r="Y196" s="17" t="n">
        <v>2.16913381210613</v>
      </c>
    </row>
    <row r="197" customFormat="false" ht="15" hidden="false" customHeight="false" outlineLevel="0" collapsed="false">
      <c r="W197" s="15" t="s">
        <v>439</v>
      </c>
      <c r="X197" s="16" t="s">
        <v>440</v>
      </c>
      <c r="Y197" s="17" t="n">
        <v>0</v>
      </c>
    </row>
    <row r="198" customFormat="false" ht="15" hidden="false" customHeight="false" outlineLevel="0" collapsed="false">
      <c r="W198" s="15" t="s">
        <v>441</v>
      </c>
      <c r="X198" s="16" t="s">
        <v>442</v>
      </c>
      <c r="Y198" s="17" t="n">
        <v>3.83168782322518</v>
      </c>
    </row>
    <row r="199" customFormat="false" ht="15" hidden="false" customHeight="false" outlineLevel="0" collapsed="false">
      <c r="W199" s="15" t="s">
        <v>443</v>
      </c>
      <c r="X199" s="16" t="s">
        <v>444</v>
      </c>
      <c r="Y199" s="17" t="n">
        <v>0</v>
      </c>
    </row>
    <row r="200" customFormat="false" ht="15" hidden="false" customHeight="false" outlineLevel="0" collapsed="false">
      <c r="W200" s="15" t="s">
        <v>445</v>
      </c>
      <c r="X200" s="16" t="s">
        <v>446</v>
      </c>
      <c r="Y200" s="17" t="n">
        <v>0</v>
      </c>
    </row>
    <row r="201" customFormat="false" ht="15" hidden="false" customHeight="false" outlineLevel="0" collapsed="false">
      <c r="W201" s="15" t="s">
        <v>447</v>
      </c>
      <c r="X201" s="16" t="s">
        <v>448</v>
      </c>
      <c r="Y201" s="17" t="n">
        <v>1.63888881468401</v>
      </c>
    </row>
    <row r="202" customFormat="false" ht="15" hidden="false" customHeight="false" outlineLevel="0" collapsed="false">
      <c r="W202" s="15" t="s">
        <v>449</v>
      </c>
      <c r="X202" s="16" t="s">
        <v>450</v>
      </c>
      <c r="Y202" s="17" t="n">
        <v>0</v>
      </c>
    </row>
    <row r="203" customFormat="false" ht="15" hidden="false" customHeight="false" outlineLevel="0" collapsed="false">
      <c r="W203" s="15" t="s">
        <v>451</v>
      </c>
      <c r="X203" s="16" t="s">
        <v>452</v>
      </c>
      <c r="Y203" s="17" t="n">
        <v>0.129668205476063</v>
      </c>
    </row>
    <row r="204" customFormat="false" ht="15" hidden="false" customHeight="false" outlineLevel="0" collapsed="false">
      <c r="W204" s="15" t="s">
        <v>453</v>
      </c>
      <c r="X204" s="16" t="s">
        <v>454</v>
      </c>
      <c r="Y204" s="17" t="n">
        <v>0</v>
      </c>
    </row>
    <row r="205" customFormat="false" ht="15" hidden="false" customHeight="false" outlineLevel="0" collapsed="false">
      <c r="W205" s="15" t="s">
        <v>455</v>
      </c>
      <c r="X205" s="16" t="s">
        <v>456</v>
      </c>
      <c r="Y205" s="17" t="n">
        <v>4.20560747663552</v>
      </c>
    </row>
    <row r="206" customFormat="false" ht="15" hidden="false" customHeight="false" outlineLevel="0" collapsed="false">
      <c r="W206" s="15" t="s">
        <v>457</v>
      </c>
      <c r="X206" s="16" t="s">
        <v>458</v>
      </c>
      <c r="Y206" s="17" t="n">
        <v>0</v>
      </c>
    </row>
    <row r="207" customFormat="false" ht="15" hidden="false" customHeight="false" outlineLevel="0" collapsed="false">
      <c r="W207" s="15" t="s">
        <v>459</v>
      </c>
      <c r="X207" s="16" t="s">
        <v>460</v>
      </c>
      <c r="Y207" s="17" t="n">
        <v>0</v>
      </c>
    </row>
    <row r="208" customFormat="false" ht="15" hidden="false" customHeight="false" outlineLevel="0" collapsed="false">
      <c r="W208" s="15" t="s">
        <v>461</v>
      </c>
      <c r="X208" s="16" t="s">
        <v>462</v>
      </c>
      <c r="Y208" s="17" t="n">
        <v>-0.0412754101743906</v>
      </c>
    </row>
    <row r="209" customFormat="false" ht="15" hidden="false" customHeight="false" outlineLevel="0" collapsed="false">
      <c r="W209" s="15" t="s">
        <v>463</v>
      </c>
      <c r="X209" s="16" t="s">
        <v>464</v>
      </c>
      <c r="Y209" s="17" t="n">
        <v>0</v>
      </c>
    </row>
    <row r="210" customFormat="false" ht="15" hidden="false" customHeight="false" outlineLevel="0" collapsed="false">
      <c r="W210" s="15" t="s">
        <v>465</v>
      </c>
      <c r="X210" s="16" t="s">
        <v>466</v>
      </c>
      <c r="Y210" s="17" t="n">
        <v>-0.64687536097956</v>
      </c>
    </row>
    <row r="211" customFormat="false" ht="15" hidden="false" customHeight="false" outlineLevel="0" collapsed="false">
      <c r="W211" s="15" t="s">
        <v>467</v>
      </c>
      <c r="X211" s="16" t="s">
        <v>468</v>
      </c>
      <c r="Y211" s="17" t="n">
        <v>0</v>
      </c>
    </row>
    <row r="212" customFormat="false" ht="15" hidden="false" customHeight="false" outlineLevel="0" collapsed="false">
      <c r="W212" s="15" t="s">
        <v>469</v>
      </c>
      <c r="X212" s="16" t="s">
        <v>470</v>
      </c>
      <c r="Y212" s="17" t="n">
        <v>-1.54754527175088</v>
      </c>
    </row>
    <row r="213" customFormat="false" ht="15" hidden="false" customHeight="false" outlineLevel="0" collapsed="false">
      <c r="W213" s="15" t="s">
        <v>471</v>
      </c>
      <c r="X213" s="16" t="s">
        <v>472</v>
      </c>
      <c r="Y213" s="17" t="n">
        <v>0.487106736635967</v>
      </c>
    </row>
    <row r="214" customFormat="false" ht="15" hidden="false" customHeight="false" outlineLevel="0" collapsed="false">
      <c r="W214" s="15" t="s">
        <v>473</v>
      </c>
      <c r="X214" s="16" t="s">
        <v>474</v>
      </c>
      <c r="Y214" s="17" t="n">
        <v>-1.74875358638434</v>
      </c>
    </row>
    <row r="215" customFormat="false" ht="15" hidden="false" customHeight="false" outlineLevel="0" collapsed="false">
      <c r="W215" s="15" t="s">
        <v>475</v>
      </c>
      <c r="X215" s="16" t="s">
        <v>476</v>
      </c>
      <c r="Y215" s="17" t="n">
        <v>-0.51915164401386</v>
      </c>
    </row>
    <row r="216" customFormat="false" ht="15" hidden="false" customHeight="false" outlineLevel="0" collapsed="false">
      <c r="W216" s="15" t="s">
        <v>477</v>
      </c>
      <c r="X216" s="16" t="s">
        <v>478</v>
      </c>
      <c r="Y216" s="17" t="n">
        <v>-1.08875588946898</v>
      </c>
    </row>
    <row r="217" customFormat="false" ht="15" hidden="false" customHeight="false" outlineLevel="0" collapsed="false">
      <c r="W217" s="15" t="s">
        <v>479</v>
      </c>
      <c r="X217" s="16" t="s">
        <v>480</v>
      </c>
      <c r="Y217" s="17" t="n">
        <v>0.0884564352056749</v>
      </c>
    </row>
    <row r="218" customFormat="false" ht="15" hidden="false" customHeight="false" outlineLevel="0" collapsed="false">
      <c r="W218" s="15" t="s">
        <v>481</v>
      </c>
      <c r="X218" s="16" t="s">
        <v>482</v>
      </c>
      <c r="Y218" s="17" t="n">
        <v>-1.88668393011431</v>
      </c>
    </row>
    <row r="219" customFormat="false" ht="15" hidden="false" customHeight="false" outlineLevel="0" collapsed="false">
      <c r="W219" s="15" t="s">
        <v>483</v>
      </c>
      <c r="X219" s="16" t="s">
        <v>484</v>
      </c>
      <c r="Y219" s="17" t="n">
        <v>0.265460314468347</v>
      </c>
    </row>
    <row r="220" customFormat="false" ht="15" hidden="false" customHeight="false" outlineLevel="0" collapsed="false">
      <c r="W220" s="15" t="s">
        <v>485</v>
      </c>
      <c r="X220" s="16" t="s">
        <v>486</v>
      </c>
      <c r="Y220" s="17" t="n">
        <v>-1.87974914028418</v>
      </c>
    </row>
    <row r="221" customFormat="false" ht="15" hidden="false" customHeight="false" outlineLevel="0" collapsed="false">
      <c r="W221" s="15" t="s">
        <v>487</v>
      </c>
      <c r="X221" s="16" t="s">
        <v>488</v>
      </c>
      <c r="Y221" s="17" t="n">
        <v>0.561095822171165</v>
      </c>
    </row>
    <row r="222" customFormat="false" ht="15" hidden="false" customHeight="false" outlineLevel="0" collapsed="false">
      <c r="W222" s="15" t="s">
        <v>489</v>
      </c>
      <c r="X222" s="16" t="s">
        <v>490</v>
      </c>
      <c r="Y222" s="17" t="n">
        <v>0</v>
      </c>
    </row>
    <row r="223" customFormat="false" ht="15" hidden="false" customHeight="false" outlineLevel="0" collapsed="false">
      <c r="W223" s="15" t="s">
        <v>491</v>
      </c>
      <c r="X223" s="16" t="s">
        <v>492</v>
      </c>
      <c r="Y223" s="17" t="n">
        <v>3.07692307692309</v>
      </c>
    </row>
    <row r="224" customFormat="false" ht="15" hidden="false" customHeight="false" outlineLevel="0" collapsed="false">
      <c r="W224" s="15" t="s">
        <v>493</v>
      </c>
      <c r="X224" s="16" t="s">
        <v>494</v>
      </c>
      <c r="Y224" s="17" t="n">
        <v>0</v>
      </c>
    </row>
    <row r="225" customFormat="false" ht="15" hidden="false" customHeight="false" outlineLevel="0" collapsed="false">
      <c r="W225" s="15" t="s">
        <v>495</v>
      </c>
      <c r="X225" s="16" t="s">
        <v>496</v>
      </c>
      <c r="Y225" s="17" t="n">
        <v>-0.333425951653232</v>
      </c>
    </row>
    <row r="226" customFormat="false" ht="15" hidden="false" customHeight="false" outlineLevel="0" collapsed="false">
      <c r="W226" s="15" t="s">
        <v>497</v>
      </c>
      <c r="X226" s="16" t="s">
        <v>498</v>
      </c>
      <c r="Y226" s="17" t="n">
        <v>0</v>
      </c>
    </row>
    <row r="227" customFormat="false" ht="15" hidden="false" customHeight="false" outlineLevel="0" collapsed="false">
      <c r="W227" s="15" t="s">
        <v>499</v>
      </c>
      <c r="X227" s="16" t="s">
        <v>500</v>
      </c>
      <c r="Y227" s="17" t="n">
        <v>0.486725663716814</v>
      </c>
    </row>
    <row r="228" customFormat="false" ht="15" hidden="false" customHeight="false" outlineLevel="0" collapsed="false">
      <c r="W228" s="15" t="s">
        <v>501</v>
      </c>
      <c r="X228" s="16" t="s">
        <v>502</v>
      </c>
      <c r="Y228" s="17" t="n">
        <v>0.617124776188383</v>
      </c>
    </row>
    <row r="229" customFormat="false" ht="15" hidden="false" customHeight="false" outlineLevel="0" collapsed="false">
      <c r="W229" s="15" t="s">
        <v>503</v>
      </c>
      <c r="X229" s="16" t="s">
        <v>504</v>
      </c>
      <c r="Y229" s="17" t="n">
        <v>0.273833671399593</v>
      </c>
    </row>
    <row r="230" customFormat="false" ht="15" hidden="false" customHeight="false" outlineLevel="0" collapsed="false">
      <c r="W230" s="15" t="s">
        <v>505</v>
      </c>
      <c r="X230" s="16" t="s">
        <v>506</v>
      </c>
      <c r="Y230" s="17" t="n">
        <v>0</v>
      </c>
    </row>
    <row r="231" customFormat="false" ht="15" hidden="false" customHeight="false" outlineLevel="0" collapsed="false">
      <c r="W231" s="15" t="s">
        <v>507</v>
      </c>
      <c r="X231" s="16" t="s">
        <v>508</v>
      </c>
      <c r="Y231" s="17" t="n">
        <v>1.27860526589345</v>
      </c>
    </row>
    <row r="232" customFormat="false" ht="15" hidden="false" customHeight="false" outlineLevel="0" collapsed="false">
      <c r="W232" s="15" t="s">
        <v>509</v>
      </c>
      <c r="X232" s="16" t="s">
        <v>510</v>
      </c>
      <c r="Y232" s="17" t="n">
        <v>1.29669357545965</v>
      </c>
    </row>
    <row r="233" customFormat="false" ht="15" hidden="false" customHeight="false" outlineLevel="0" collapsed="false">
      <c r="W233" s="15" t="s">
        <v>511</v>
      </c>
      <c r="X233" s="16" t="s">
        <v>512</v>
      </c>
      <c r="Y233" s="17" t="n">
        <v>4.72596843615494</v>
      </c>
    </row>
    <row r="234" customFormat="false" ht="15" hidden="false" customHeight="false" outlineLevel="0" collapsed="false">
      <c r="W234" s="15" t="s">
        <v>513</v>
      </c>
      <c r="X234" s="16" t="s">
        <v>514</v>
      </c>
      <c r="Y234" s="17" t="n">
        <v>2.74377597919948</v>
      </c>
    </row>
    <row r="235" customFormat="false" ht="15" hidden="false" customHeight="false" outlineLevel="0" collapsed="false">
      <c r="W235" s="15" t="s">
        <v>515</v>
      </c>
      <c r="X235" s="16" t="s">
        <v>516</v>
      </c>
      <c r="Y235" s="17" t="n">
        <v>0</v>
      </c>
    </row>
    <row r="236" customFormat="false" ht="15" hidden="false" customHeight="false" outlineLevel="0" collapsed="false">
      <c r="W236" s="15" t="s">
        <v>517</v>
      </c>
      <c r="X236" s="16" t="s">
        <v>518</v>
      </c>
      <c r="Y236" s="17" t="n">
        <v>0</v>
      </c>
    </row>
    <row r="237" customFormat="false" ht="15" hidden="false" customHeight="false" outlineLevel="0" collapsed="false">
      <c r="W237" s="15" t="s">
        <v>519</v>
      </c>
      <c r="X237" s="16" t="s">
        <v>520</v>
      </c>
      <c r="Y237" s="17" t="n">
        <v>0</v>
      </c>
    </row>
    <row r="238" customFormat="false" ht="15" hidden="false" customHeight="false" outlineLevel="0" collapsed="false">
      <c r="W238" s="15" t="s">
        <v>521</v>
      </c>
      <c r="X238" s="16" t="s">
        <v>522</v>
      </c>
      <c r="Y238" s="17" t="n">
        <v>-1.78350642622788</v>
      </c>
    </row>
    <row r="239" customFormat="false" ht="15" hidden="false" customHeight="false" outlineLevel="0" collapsed="false">
      <c r="W239" s="15" t="s">
        <v>523</v>
      </c>
      <c r="X239" s="16" t="s">
        <v>524</v>
      </c>
      <c r="Y239" s="17" t="n">
        <v>0.187360380485702</v>
      </c>
    </row>
    <row r="240" customFormat="false" ht="15" hidden="false" customHeight="false" outlineLevel="0" collapsed="false">
      <c r="W240" s="15" t="s">
        <v>525</v>
      </c>
      <c r="X240" s="16" t="s">
        <v>526</v>
      </c>
      <c r="Y240" s="17" t="n">
        <v>0</v>
      </c>
    </row>
    <row r="241" customFormat="false" ht="15" hidden="false" customHeight="false" outlineLevel="0" collapsed="false">
      <c r="W241" s="15" t="s">
        <v>527</v>
      </c>
      <c r="X241" s="16" t="s">
        <v>528</v>
      </c>
      <c r="Y241" s="17" t="n">
        <v>0</v>
      </c>
    </row>
    <row r="242" customFormat="false" ht="15" hidden="false" customHeight="false" outlineLevel="0" collapsed="false">
      <c r="W242" s="15" t="s">
        <v>529</v>
      </c>
      <c r="X242" s="16" t="s">
        <v>530</v>
      </c>
      <c r="Y242" s="17" t="n">
        <v>0</v>
      </c>
    </row>
    <row r="243" customFormat="false" ht="15" hidden="false" customHeight="false" outlineLevel="0" collapsed="false">
      <c r="W243" s="15" t="s">
        <v>531</v>
      </c>
      <c r="X243" s="16" t="s">
        <v>532</v>
      </c>
      <c r="Y243" s="17" t="n">
        <v>0</v>
      </c>
    </row>
    <row r="244" customFormat="false" ht="15" hidden="false" customHeight="false" outlineLevel="0" collapsed="false">
      <c r="W244" s="15" t="s">
        <v>533</v>
      </c>
      <c r="X244" s="16" t="s">
        <v>534</v>
      </c>
      <c r="Y244" s="17" t="n">
        <v>0</v>
      </c>
    </row>
    <row r="245" customFormat="false" ht="15" hidden="false" customHeight="false" outlineLevel="0" collapsed="false">
      <c r="W245" s="15" t="s">
        <v>535</v>
      </c>
      <c r="X245" s="16" t="s">
        <v>536</v>
      </c>
      <c r="Y245" s="17" t="n">
        <v>0.00394178289875313</v>
      </c>
    </row>
    <row r="246" customFormat="false" ht="15" hidden="false" customHeight="false" outlineLevel="0" collapsed="false">
      <c r="W246" s="15" t="s">
        <v>537</v>
      </c>
      <c r="X246" s="16" t="s">
        <v>538</v>
      </c>
      <c r="Y246" s="17" t="n">
        <v>0</v>
      </c>
    </row>
    <row r="247" customFormat="false" ht="15" hidden="false" customHeight="false" outlineLevel="0" collapsed="false">
      <c r="W247" s="15" t="s">
        <v>539</v>
      </c>
      <c r="X247" s="16" t="s">
        <v>540</v>
      </c>
      <c r="Y247" s="17" t="n">
        <v>0</v>
      </c>
    </row>
    <row r="248" customFormat="false" ht="15" hidden="false" customHeight="false" outlineLevel="0" collapsed="false">
      <c r="W248" s="15" t="s">
        <v>541</v>
      </c>
      <c r="X248" s="16" t="s">
        <v>542</v>
      </c>
      <c r="Y248" s="17" t="n">
        <v>0.78195756642927</v>
      </c>
    </row>
    <row r="249" customFormat="false" ht="15" hidden="false" customHeight="false" outlineLevel="0" collapsed="false">
      <c r="W249" s="15" t="s">
        <v>543</v>
      </c>
      <c r="X249" s="16" t="s">
        <v>544</v>
      </c>
      <c r="Y249" s="17" t="n">
        <v>0</v>
      </c>
    </row>
    <row r="250" customFormat="false" ht="15" hidden="false" customHeight="false" outlineLevel="0" collapsed="false">
      <c r="W250" s="15" t="s">
        <v>545</v>
      </c>
      <c r="X250" s="16" t="s">
        <v>546</v>
      </c>
      <c r="Y250" s="17" t="n">
        <v>0.0854442232132824</v>
      </c>
    </row>
    <row r="251" customFormat="false" ht="15" hidden="false" customHeight="false" outlineLevel="0" collapsed="false">
      <c r="W251" s="15" t="s">
        <v>547</v>
      </c>
      <c r="X251" s="16" t="s">
        <v>548</v>
      </c>
      <c r="Y251" s="17" t="n">
        <v>0</v>
      </c>
    </row>
    <row r="252" customFormat="false" ht="15" hidden="false" customHeight="false" outlineLevel="0" collapsed="false">
      <c r="W252" s="15" t="s">
        <v>549</v>
      </c>
      <c r="X252" s="16" t="s">
        <v>550</v>
      </c>
      <c r="Y252" s="17" t="n">
        <v>0.51889116530861</v>
      </c>
    </row>
    <row r="253" customFormat="false" ht="15" hidden="false" customHeight="false" outlineLevel="0" collapsed="false">
      <c r="W253" s="15" t="s">
        <v>551</v>
      </c>
      <c r="X253" s="16" t="s">
        <v>552</v>
      </c>
      <c r="Y253" s="17" t="n">
        <v>0</v>
      </c>
    </row>
    <row r="254" customFormat="false" ht="15" hidden="false" customHeight="false" outlineLevel="0" collapsed="false">
      <c r="W254" s="15" t="s">
        <v>553</v>
      </c>
      <c r="X254" s="16" t="s">
        <v>554</v>
      </c>
      <c r="Y254" s="17" t="n">
        <v>1.04565161948482</v>
      </c>
    </row>
    <row r="255" customFormat="false" ht="15" hidden="false" customHeight="false" outlineLevel="0" collapsed="false">
      <c r="W255" s="15" t="s">
        <v>555</v>
      </c>
      <c r="X255" s="16" t="s">
        <v>556</v>
      </c>
      <c r="Y255" s="17" t="n">
        <v>0.203799403158889</v>
      </c>
    </row>
    <row r="256" customFormat="false" ht="15" hidden="false" customHeight="false" outlineLevel="0" collapsed="false">
      <c r="W256" s="15" t="s">
        <v>557</v>
      </c>
      <c r="X256" s="16" t="s">
        <v>558</v>
      </c>
      <c r="Y256" s="17" t="n">
        <v>0</v>
      </c>
    </row>
    <row r="257" customFormat="false" ht="15" hidden="false" customHeight="false" outlineLevel="0" collapsed="false">
      <c r="W257" s="15" t="s">
        <v>559</v>
      </c>
      <c r="X257" s="16" t="s">
        <v>560</v>
      </c>
      <c r="Y257" s="17" t="n">
        <v>0.536165360477359</v>
      </c>
    </row>
    <row r="258" customFormat="false" ht="15" hidden="false" customHeight="false" outlineLevel="0" collapsed="false">
      <c r="W258" s="15" t="s">
        <v>561</v>
      </c>
      <c r="X258" s="16" t="s">
        <v>562</v>
      </c>
      <c r="Y258" s="17" t="n">
        <v>0</v>
      </c>
    </row>
    <row r="259" customFormat="false" ht="15" hidden="false" customHeight="false" outlineLevel="0" collapsed="false">
      <c r="W259" s="15" t="s">
        <v>563</v>
      </c>
      <c r="X259" s="16" t="s">
        <v>564</v>
      </c>
      <c r="Y259" s="17" t="n">
        <v>0</v>
      </c>
    </row>
    <row r="260" customFormat="false" ht="15" hidden="false" customHeight="false" outlineLevel="0" collapsed="false">
      <c r="W260" s="15" t="s">
        <v>565</v>
      </c>
      <c r="X260" s="16" t="s">
        <v>566</v>
      </c>
      <c r="Y260" s="17" t="n">
        <v>0</v>
      </c>
    </row>
  </sheetData>
  <autoFilter ref="W12:Y12"/>
  <mergeCells count="5">
    <mergeCell ref="A1:B7"/>
    <mergeCell ref="C1:S7"/>
    <mergeCell ref="E11:L11"/>
    <mergeCell ref="E26:L26"/>
    <mergeCell ref="C42:F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5" t="s">
        <v>567</v>
      </c>
    </row>
    <row r="3" customFormat="false" ht="15" hidden="false" customHeight="true" outlineLevel="0" collapsed="false">
      <c r="B3" s="66" t="s">
        <v>68</v>
      </c>
      <c r="C3" s="67" t="s">
        <v>71</v>
      </c>
      <c r="D3" s="67" t="s">
        <v>74</v>
      </c>
      <c r="E3" s="67" t="s">
        <v>77</v>
      </c>
      <c r="F3" s="68" t="s">
        <v>568</v>
      </c>
      <c r="G3" s="69" t="s">
        <v>83</v>
      </c>
      <c r="H3" s="67" t="s">
        <v>86</v>
      </c>
      <c r="I3" s="67" t="s">
        <v>89</v>
      </c>
      <c r="J3" s="67" t="s">
        <v>92</v>
      </c>
      <c r="K3" s="67" t="s">
        <v>569</v>
      </c>
      <c r="L3" s="67" t="s">
        <v>156</v>
      </c>
      <c r="M3" s="67" t="s">
        <v>101</v>
      </c>
    </row>
    <row r="4" customFormat="false" ht="15" hidden="false" customHeight="false" outlineLevel="0" collapsed="false">
      <c r="A4" s="70" t="s">
        <v>570</v>
      </c>
      <c r="B4" s="71" t="n">
        <v>0.472272340404301</v>
      </c>
      <c r="C4" s="71" t="n">
        <v>2.79549985759042</v>
      </c>
      <c r="D4" s="71" t="n">
        <v>-1.2616099902319</v>
      </c>
      <c r="E4" s="71" t="n">
        <v>0.378782358466667</v>
      </c>
      <c r="F4" s="71" t="n">
        <v>0.0342446207408198</v>
      </c>
      <c r="G4" s="71" t="n">
        <v>-0.0266524520256106</v>
      </c>
      <c r="H4" s="71" t="n">
        <v>0.236456820803621</v>
      </c>
      <c r="I4" s="71" t="n">
        <v>-0.27929954399244</v>
      </c>
      <c r="J4" s="71" t="n">
        <v>2.40637450199206</v>
      </c>
      <c r="K4" s="71" t="n">
        <v>-0.150956055015139</v>
      </c>
      <c r="L4" s="71" t="n">
        <v>0.743666575864888</v>
      </c>
      <c r="M4" s="71" t="n">
        <v>-0.211259976165556</v>
      </c>
    </row>
    <row r="5" customFormat="false" ht="15" hidden="false" customHeight="false" outlineLevel="0" collapsed="false">
      <c r="A5" s="70" t="s">
        <v>571</v>
      </c>
      <c r="B5" s="71" t="n">
        <v>1.50845277774494</v>
      </c>
      <c r="C5" s="71" t="n">
        <v>5.86215833998414</v>
      </c>
      <c r="D5" s="71" t="n">
        <v>-6.30283129321105</v>
      </c>
      <c r="E5" s="71" t="n">
        <v>-6.94965429656046</v>
      </c>
      <c r="F5" s="71" t="n">
        <v>0.881612778894136</v>
      </c>
      <c r="G5" s="71" t="n">
        <v>34.431678287804</v>
      </c>
      <c r="H5" s="71" t="n">
        <v>0.703811403667287</v>
      </c>
      <c r="I5" s="71" t="n">
        <v>-2.32072130153947</v>
      </c>
      <c r="J5" s="71" t="n">
        <v>7.03651129923391</v>
      </c>
      <c r="K5" s="71" t="n">
        <v>-11.3710069275415</v>
      </c>
      <c r="L5" s="71" t="n">
        <v>-2.90690939772407</v>
      </c>
      <c r="M5" s="71" t="n">
        <v>-0.625134192087862</v>
      </c>
    </row>
    <row r="7" customFormat="false" ht="15" hidden="false" customHeight="false" outlineLevel="0" collapsed="false">
      <c r="A7" s="72" t="s">
        <v>572</v>
      </c>
    </row>
  </sheetData>
  <hyperlinks>
    <hyperlink ref="A1" location="_ftn1" display="Figura 3 - Variação Simples (no mês) e Acumuladas (no ano) "/>
    <hyperlink ref="A7" location="_ftnref1" display="[1] O item Banana representa o valor da dúzia, o Leite em litro, e o Óleo de Soja refere-se a pet de 900 ml. Os demais itens representam os valores em Kg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1:58:52Z</dcterms:created>
  <dc:creator>Bárbara da Silva Xavier</dc:creator>
  <dc:description/>
  <dc:language>en-US</dc:language>
  <cp:lastModifiedBy>Alisson Nascimento Gonçalves da Silva</cp:lastModifiedBy>
  <dcterms:modified xsi:type="dcterms:W3CDTF">2018-07-25T14:49:57Z</dcterms:modified>
  <cp:revision>0</cp:revision>
  <dc:subject/>
  <dc:title/>
</cp:coreProperties>
</file>