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W$13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Bárbara da Silva Xavier:
</t>
        </r>
        <r>
          <rPr>
            <sz val="9"/>
            <color rgb="FF000000"/>
            <rFont val="Tahoma"/>
            <family val="2"/>
          </rPr>
          <t xml:space="preserve">Somatório sem arredond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8</xdr:rowOff>
              </xdr:from>
              <xdr:to>
                <xdr:col>6</xdr:col>
                <xdr:colOff>61</xdr:colOff>
                <xdr:row>58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Bárbara da Silva Xavier:
</t>
        </r>
        <r>
          <rPr>
            <sz val="9"/>
            <color rgb="FF000000"/>
            <rFont val="Tahoma"/>
            <family val="2"/>
          </rPr>
          <t xml:space="preserve">Valor da cesta do mês anterior (outub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4</xdr:row>
                <xdr:rowOff>18</xdr:rowOff>
              </xdr:from>
              <xdr:to>
                <xdr:col>7</xdr:col>
                <xdr:colOff>61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560">
  <si>
    <t xml:space="preserve">DADOS ABERTOS DO ÍNDICE DE PREÇOS AO CONSUMIDOR</t>
  </si>
  <si>
    <t xml:space="preserve">NOVEMBRO DE 2017</t>
  </si>
  <si>
    <t xml:space="preserve">TABELA DE GRUPOS QUE COMPÕEM O ÍNDICE DE PREÇOS AO CONSUMIDOR</t>
  </si>
  <si>
    <t xml:space="preserve">GRUPOS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ANO</t>
  </si>
  <si>
    <t xml:space="preserve">6M</t>
  </si>
  <si>
    <t xml:space="preserve">12M</t>
  </si>
  <si>
    <t xml:space="preserve">ANO (%) </t>
  </si>
  <si>
    <t xml:space="preserve">6 MESES(%)</t>
  </si>
  <si>
    <t xml:space="preserve">12 MESES (%)</t>
  </si>
  <si>
    <t xml:space="preserve">ORDEM</t>
  </si>
  <si>
    <t xml:space="preserve">PRODUTOS E SERVIÇOS</t>
  </si>
  <si>
    <t xml:space="preserve">VARIAÇÕES %</t>
  </si>
  <si>
    <t xml:space="preserve">ALIMENTAÇÃO E BEBIDAS</t>
  </si>
  <si>
    <t xml:space="preserve">1º</t>
  </si>
  <si>
    <t xml:space="preserve">Arroz</t>
  </si>
  <si>
    <t xml:space="preserve">HABITAÇÃO</t>
  </si>
  <si>
    <t xml:space="preserve">2º</t>
  </si>
  <si>
    <t xml:space="preserve">Feijão - mulatinho </t>
  </si>
  <si>
    <t xml:space="preserve">ARTIGOS DE RESIDÊNCIA</t>
  </si>
  <si>
    <t xml:space="preserve">3º</t>
  </si>
  <si>
    <t xml:space="preserve">Feijão - massacar fradinho </t>
  </si>
  <si>
    <t xml:space="preserve">VESTUÁRIO</t>
  </si>
  <si>
    <t xml:space="preserve">4º</t>
  </si>
  <si>
    <t xml:space="preserve">Feijão carioca (rajado)</t>
  </si>
  <si>
    <t xml:space="preserve">TRANSPORTES</t>
  </si>
  <si>
    <t xml:space="preserve">5º</t>
  </si>
  <si>
    <t xml:space="preserve">Farinha de arroz</t>
  </si>
  <si>
    <t xml:space="preserve">SAÚDE E CUIDADOS PESSOAIS</t>
  </si>
  <si>
    <t xml:space="preserve">6º</t>
  </si>
  <si>
    <t xml:space="preserve">Macarrão</t>
  </si>
  <si>
    <t xml:space="preserve">DEPESAS PESSOAIS</t>
  </si>
  <si>
    <t xml:space="preserve">7º</t>
  </si>
  <si>
    <t xml:space="preserve">Fubá de milho </t>
  </si>
  <si>
    <t xml:space="preserve">EDUCAÇÃO</t>
  </si>
  <si>
    <t xml:space="preserve">8º</t>
  </si>
  <si>
    <t xml:space="preserve">Flocos de milho</t>
  </si>
  <si>
    <t xml:space="preserve">COMUNICAÇÃO</t>
  </si>
  <si>
    <t xml:space="preserve">9º</t>
  </si>
  <si>
    <t xml:space="preserve">Farinha de mandioca</t>
  </si>
  <si>
    <t xml:space="preserve">ÍNDICE GERAL</t>
  </si>
  <si>
    <t xml:space="preserve">10º</t>
  </si>
  <si>
    <t xml:space="preserve">Batata-inglesa</t>
  </si>
  <si>
    <t xml:space="preserve">11º</t>
  </si>
  <si>
    <t xml:space="preserve">Inhame</t>
  </si>
  <si>
    <t xml:space="preserve">12º</t>
  </si>
  <si>
    <t xml:space="preserve">Mandioca (aipim)</t>
  </si>
  <si>
    <t xml:space="preserve">13º</t>
  </si>
  <si>
    <t xml:space="preserve">Tomate</t>
  </si>
  <si>
    <t xml:space="preserve">TABELA DE PRODUTOS DA CESTA BÁSICA (ACUMULADO DO ANO)</t>
  </si>
  <si>
    <t xml:space="preserve">14º</t>
  </si>
  <si>
    <t xml:space="preserve">Cebola</t>
  </si>
  <si>
    <t xml:space="preserve">ACUM</t>
  </si>
  <si>
    <t xml:space="preserve">ACUM (%)</t>
  </si>
  <si>
    <t xml:space="preserve">NOV (%)</t>
  </si>
  <si>
    <t xml:space="preserve">15º</t>
  </si>
  <si>
    <t xml:space="preserve">Açúcar cristal</t>
  </si>
  <si>
    <t xml:space="preserve">CARNE</t>
  </si>
  <si>
    <t xml:space="preserve">16º</t>
  </si>
  <si>
    <t xml:space="preserve">Chocolate em barra e bombom </t>
  </si>
  <si>
    <t xml:space="preserve">LEITE</t>
  </si>
  <si>
    <t xml:space="preserve">17º</t>
  </si>
  <si>
    <t xml:space="preserve">Sorvete </t>
  </si>
  <si>
    <t xml:space="preserve">FEIJÃO</t>
  </si>
  <si>
    <t xml:space="preserve">18º</t>
  </si>
  <si>
    <t xml:space="preserve">Chocolate e achocolatado em pó</t>
  </si>
  <si>
    <t xml:space="preserve">ARROZ</t>
  </si>
  <si>
    <t xml:space="preserve">19º</t>
  </si>
  <si>
    <t xml:space="preserve">Alface</t>
  </si>
  <si>
    <t xml:space="preserve">FAR. DE MANDIOCA</t>
  </si>
  <si>
    <t xml:space="preserve">20º</t>
  </si>
  <si>
    <t xml:space="preserve">Coentro</t>
  </si>
  <si>
    <t xml:space="preserve">TOMATE</t>
  </si>
  <si>
    <t xml:space="preserve">21º</t>
  </si>
  <si>
    <t xml:space="preserve">Banana - da - terra </t>
  </si>
  <si>
    <t xml:space="preserve">PÃO FRANCÊS</t>
  </si>
  <si>
    <t xml:space="preserve">22º</t>
  </si>
  <si>
    <t xml:space="preserve">Abacaxi</t>
  </si>
  <si>
    <t xml:space="preserve">CAFÉ</t>
  </si>
  <si>
    <t xml:space="preserve">23º</t>
  </si>
  <si>
    <t xml:space="preserve">Banana - prata</t>
  </si>
  <si>
    <t xml:space="preserve">BANANA</t>
  </si>
  <si>
    <t xml:space="preserve">24º</t>
  </si>
  <si>
    <t xml:space="preserve">Maçã</t>
  </si>
  <si>
    <t xml:space="preserve">AÇUCAR</t>
  </si>
  <si>
    <t xml:space="preserve">25º</t>
  </si>
  <si>
    <t xml:space="preserve">Mamão</t>
  </si>
  <si>
    <t xml:space="preserve">ÓLEO</t>
  </si>
  <si>
    <t xml:space="preserve">26º</t>
  </si>
  <si>
    <t xml:space="preserve">Manga</t>
  </si>
  <si>
    <t xml:space="preserve">MANTEIGA</t>
  </si>
  <si>
    <t xml:space="preserve">27º</t>
  </si>
  <si>
    <t xml:space="preserve">Melancia</t>
  </si>
  <si>
    <t xml:space="preserve">28º</t>
  </si>
  <si>
    <t xml:space="preserve">Uva</t>
  </si>
  <si>
    <t xml:space="preserve">29º</t>
  </si>
  <si>
    <t xml:space="preserve">Laranja - pera</t>
  </si>
  <si>
    <t xml:space="preserve">ANÁLISE DA CESTA BÁSICA - NOVEMBRO/2017</t>
  </si>
  <si>
    <t xml:space="preserve">30º</t>
  </si>
  <si>
    <t xml:space="preserve">Fígado</t>
  </si>
  <si>
    <t xml:space="preserve">PRODUTOS</t>
  </si>
  <si>
    <t xml:space="preserve">QUANT.</t>
  </si>
  <si>
    <t xml:space="preserve">UNIDADE</t>
  </si>
  <si>
    <t xml:space="preserve">P. MÉDIOS</t>
  </si>
  <si>
    <t xml:space="preserve">R$ MÊS</t>
  </si>
  <si>
    <t xml:space="preserve">PARTICIPAÇÃO</t>
  </si>
  <si>
    <t xml:space="preserve">31º</t>
  </si>
  <si>
    <t xml:space="preserve">Cupim</t>
  </si>
  <si>
    <t xml:space="preserve">CARNE </t>
  </si>
  <si>
    <t xml:space="preserve">KG</t>
  </si>
  <si>
    <t xml:space="preserve">VARIAÇÃO</t>
  </si>
  <si>
    <t xml:space="preserve">32º</t>
  </si>
  <si>
    <t xml:space="preserve">Contrafilé</t>
  </si>
  <si>
    <t xml:space="preserve">L</t>
  </si>
  <si>
    <t xml:space="preserve">33º</t>
  </si>
  <si>
    <t xml:space="preserve">Chã de dentro</t>
  </si>
  <si>
    <t xml:space="preserve">34º</t>
  </si>
  <si>
    <t xml:space="preserve">Alcatra</t>
  </si>
  <si>
    <t xml:space="preserve">35º</t>
  </si>
  <si>
    <t xml:space="preserve">Patinho</t>
  </si>
  <si>
    <t xml:space="preserve">FARINHA DE MANDIOCA</t>
  </si>
  <si>
    <t xml:space="preserve">36º</t>
  </si>
  <si>
    <t xml:space="preserve">Músculo</t>
  </si>
  <si>
    <t xml:space="preserve">37º</t>
  </si>
  <si>
    <t xml:space="preserve">Pá</t>
  </si>
  <si>
    <t xml:space="preserve">38º</t>
  </si>
  <si>
    <t xml:space="preserve">Acém</t>
  </si>
  <si>
    <t xml:space="preserve">CAFÉ </t>
  </si>
  <si>
    <t xml:space="preserve">39º</t>
  </si>
  <si>
    <t xml:space="preserve">Costela</t>
  </si>
  <si>
    <t xml:space="preserve">DZ</t>
  </si>
  <si>
    <t xml:space="preserve">40º</t>
  </si>
  <si>
    <t xml:space="preserve">Corvina</t>
  </si>
  <si>
    <t xml:space="preserve">41º</t>
  </si>
  <si>
    <t xml:space="preserve">Cavalinha</t>
  </si>
  <si>
    <t xml:space="preserve">ÓLEO DE SOJA</t>
  </si>
  <si>
    <t xml:space="preserve">900ML</t>
  </si>
  <si>
    <t xml:space="preserve">42º</t>
  </si>
  <si>
    <t xml:space="preserve">Sardinha</t>
  </si>
  <si>
    <t xml:space="preserve">43º</t>
  </si>
  <si>
    <t xml:space="preserve">Camarão</t>
  </si>
  <si>
    <t xml:space="preserve">44º</t>
  </si>
  <si>
    <t xml:space="preserve">Merluza</t>
  </si>
  <si>
    <t xml:space="preserve">45º</t>
  </si>
  <si>
    <t xml:space="preserve">Pescada</t>
  </si>
  <si>
    <t xml:space="preserve">46º</t>
  </si>
  <si>
    <t xml:space="preserve">Castanha</t>
  </si>
  <si>
    <t xml:space="preserve">47º</t>
  </si>
  <si>
    <t xml:space="preserve">Tilápia</t>
  </si>
  <si>
    <t xml:space="preserve">48º</t>
  </si>
  <si>
    <t xml:space="preserve">Salsicha</t>
  </si>
  <si>
    <t xml:space="preserve">49º</t>
  </si>
  <si>
    <t xml:space="preserve">Linguiça </t>
  </si>
  <si>
    <t xml:space="preserve">50º</t>
  </si>
  <si>
    <t xml:space="preserve">Mortadela</t>
  </si>
  <si>
    <t xml:space="preserve">51º</t>
  </si>
  <si>
    <t xml:space="preserve">Carne seca e de sol </t>
  </si>
  <si>
    <t xml:space="preserve">52º</t>
  </si>
  <si>
    <t xml:space="preserve">Hambúrguer</t>
  </si>
  <si>
    <t xml:space="preserve">53º</t>
  </si>
  <si>
    <t xml:space="preserve">Frango inteiro</t>
  </si>
  <si>
    <t xml:space="preserve">54º</t>
  </si>
  <si>
    <t xml:space="preserve">Frango em pedaços</t>
  </si>
  <si>
    <t xml:space="preserve">55º</t>
  </si>
  <si>
    <t xml:space="preserve">Ovo de galinha</t>
  </si>
  <si>
    <t xml:space="preserve">56º</t>
  </si>
  <si>
    <t xml:space="preserve">Leite longa vida</t>
  </si>
  <si>
    <t xml:space="preserve">57º</t>
  </si>
  <si>
    <t xml:space="preserve">Leite condensado</t>
  </si>
  <si>
    <t xml:space="preserve">58º</t>
  </si>
  <si>
    <t xml:space="preserve">Leite em pó</t>
  </si>
  <si>
    <t xml:space="preserve">59º</t>
  </si>
  <si>
    <t xml:space="preserve">Queijo</t>
  </si>
  <si>
    <t xml:space="preserve">60º</t>
  </si>
  <si>
    <t xml:space="preserve">Iogurte e bebidas lácteas</t>
  </si>
  <si>
    <t xml:space="preserve">61º</t>
  </si>
  <si>
    <t xml:space="preserve">Manteiga</t>
  </si>
  <si>
    <t xml:space="preserve">62º</t>
  </si>
  <si>
    <t xml:space="preserve">Leite com sabor</t>
  </si>
  <si>
    <t xml:space="preserve">63º</t>
  </si>
  <si>
    <t xml:space="preserve">Biscoito</t>
  </si>
  <si>
    <t xml:space="preserve">64º</t>
  </si>
  <si>
    <t xml:space="preserve">Pão francês</t>
  </si>
  <si>
    <t xml:space="preserve">65º</t>
  </si>
  <si>
    <t xml:space="preserve">Bolo</t>
  </si>
  <si>
    <t xml:space="preserve">66º</t>
  </si>
  <si>
    <t xml:space="preserve">Óleo de soja</t>
  </si>
  <si>
    <t xml:space="preserve">67º</t>
  </si>
  <si>
    <t xml:space="preserve">Margarina</t>
  </si>
  <si>
    <t xml:space="preserve">68º</t>
  </si>
  <si>
    <t xml:space="preserve">Suco de frutas</t>
  </si>
  <si>
    <t xml:space="preserve">69º</t>
  </si>
  <si>
    <t xml:space="preserve">Café moído</t>
  </si>
  <si>
    <t xml:space="preserve">70º</t>
  </si>
  <si>
    <t xml:space="preserve">Café solúvel</t>
  </si>
  <si>
    <t xml:space="preserve">71º</t>
  </si>
  <si>
    <t xml:space="preserve">Refrigerante e água mineral</t>
  </si>
  <si>
    <t xml:space="preserve">72º</t>
  </si>
  <si>
    <t xml:space="preserve">Cerveja</t>
  </si>
  <si>
    <t xml:space="preserve">73º</t>
  </si>
  <si>
    <t xml:space="preserve">Outras bebidas alcoólicas</t>
  </si>
  <si>
    <t xml:space="preserve">74º</t>
  </si>
  <si>
    <t xml:space="preserve">Sardinha em conserva</t>
  </si>
  <si>
    <t xml:space="preserve">75º</t>
  </si>
  <si>
    <t xml:space="preserve">Salsicha em conserva</t>
  </si>
  <si>
    <t xml:space="preserve">76º</t>
  </si>
  <si>
    <t xml:space="preserve">Carne em conserva</t>
  </si>
  <si>
    <t xml:space="preserve">77º</t>
  </si>
  <si>
    <t xml:space="preserve">Milho-verde em conserva</t>
  </si>
  <si>
    <t xml:space="preserve">78º</t>
  </si>
  <si>
    <t xml:space="preserve">Atomatado</t>
  </si>
  <si>
    <t xml:space="preserve">79º</t>
  </si>
  <si>
    <t xml:space="preserve">Alho</t>
  </si>
  <si>
    <t xml:space="preserve">80º</t>
  </si>
  <si>
    <t xml:space="preserve">Maionese</t>
  </si>
  <si>
    <t xml:space="preserve">81º</t>
  </si>
  <si>
    <t xml:space="preserve">Vinagre</t>
  </si>
  <si>
    <t xml:space="preserve">82º</t>
  </si>
  <si>
    <t xml:space="preserve">Caldo concentrado</t>
  </si>
  <si>
    <t xml:space="preserve">83º</t>
  </si>
  <si>
    <t xml:space="preserve">Tempero misto</t>
  </si>
  <si>
    <t xml:space="preserve">84º</t>
  </si>
  <si>
    <t xml:space="preserve">Refeição</t>
  </si>
  <si>
    <t xml:space="preserve">85º</t>
  </si>
  <si>
    <t xml:space="preserve">Lanche</t>
  </si>
  <si>
    <t xml:space="preserve">86º</t>
  </si>
  <si>
    <t xml:space="preserve">Café da manhã</t>
  </si>
  <si>
    <t xml:space="preserve">87º</t>
  </si>
  <si>
    <t xml:space="preserve">88º</t>
  </si>
  <si>
    <t xml:space="preserve">89º</t>
  </si>
  <si>
    <t xml:space="preserve">90º</t>
  </si>
  <si>
    <t xml:space="preserve">Doces</t>
  </si>
  <si>
    <t xml:space="preserve">91º</t>
  </si>
  <si>
    <t xml:space="preserve">Aluguel residencial</t>
  </si>
  <si>
    <t xml:space="preserve">92º</t>
  </si>
  <si>
    <t xml:space="preserve">Condomínio</t>
  </si>
  <si>
    <t xml:space="preserve">93º</t>
  </si>
  <si>
    <t xml:space="preserve">Taxa de água e esgoto</t>
  </si>
  <si>
    <t xml:space="preserve">94º</t>
  </si>
  <si>
    <t xml:space="preserve">Tinta</t>
  </si>
  <si>
    <t xml:space="preserve">95º</t>
  </si>
  <si>
    <t xml:space="preserve">Revestimento de piso e parede</t>
  </si>
  <si>
    <t xml:space="preserve">96º</t>
  </si>
  <si>
    <t xml:space="preserve">Cimento</t>
  </si>
  <si>
    <t xml:space="preserve">97º</t>
  </si>
  <si>
    <t xml:space="preserve">Tijolo</t>
  </si>
  <si>
    <t xml:space="preserve">98º</t>
  </si>
  <si>
    <t xml:space="preserve">Material hidráulico</t>
  </si>
  <si>
    <t xml:space="preserve">99º</t>
  </si>
  <si>
    <t xml:space="preserve">Mão de obra</t>
  </si>
  <si>
    <t xml:space="preserve">100º</t>
  </si>
  <si>
    <t xml:space="preserve">Areia</t>
  </si>
  <si>
    <t xml:space="preserve">101º</t>
  </si>
  <si>
    <t xml:space="preserve">Água sanitária</t>
  </si>
  <si>
    <t xml:space="preserve">102º</t>
  </si>
  <si>
    <t xml:space="preserve">Detergente</t>
  </si>
  <si>
    <t xml:space="preserve">103º</t>
  </si>
  <si>
    <t xml:space="preserve">Sabão em pó</t>
  </si>
  <si>
    <t xml:space="preserve">104º</t>
  </si>
  <si>
    <t xml:space="preserve">Sabão em barra</t>
  </si>
  <si>
    <t xml:space="preserve">105º</t>
  </si>
  <si>
    <t xml:space="preserve">Esponja de limpeza</t>
  </si>
  <si>
    <t xml:space="preserve">106º</t>
  </si>
  <si>
    <t xml:space="preserve">Gás de botijão</t>
  </si>
  <si>
    <t xml:space="preserve">107º</t>
  </si>
  <si>
    <t xml:space="preserve">Energia elétrica residencial</t>
  </si>
  <si>
    <t xml:space="preserve">108º</t>
  </si>
  <si>
    <t xml:space="preserve">Móvel para sala</t>
  </si>
  <si>
    <t xml:space="preserve">109º</t>
  </si>
  <si>
    <t xml:space="preserve">Móvel para quarto</t>
  </si>
  <si>
    <t xml:space="preserve">110º</t>
  </si>
  <si>
    <t xml:space="preserve">Móvel para copa e cozinha</t>
  </si>
  <si>
    <t xml:space="preserve">111º</t>
  </si>
  <si>
    <t xml:space="preserve">Móvel infantil</t>
  </si>
  <si>
    <t xml:space="preserve">112º</t>
  </si>
  <si>
    <t xml:space="preserve">Colchão</t>
  </si>
  <si>
    <t xml:space="preserve">113º</t>
  </si>
  <si>
    <t xml:space="preserve">Tapete</t>
  </si>
  <si>
    <t xml:space="preserve">114º</t>
  </si>
  <si>
    <t xml:space="preserve">Cortina</t>
  </si>
  <si>
    <t xml:space="preserve">115º</t>
  </si>
  <si>
    <t xml:space="preserve">Utensílios de metal</t>
  </si>
  <si>
    <t xml:space="preserve">116º</t>
  </si>
  <si>
    <t xml:space="preserve">Utensílios de vidro e louça</t>
  </si>
  <si>
    <t xml:space="preserve">117º</t>
  </si>
  <si>
    <t xml:space="preserve">Utensílios de plástico</t>
  </si>
  <si>
    <t xml:space="preserve">118º</t>
  </si>
  <si>
    <t xml:space="preserve">Utensílios diversos</t>
  </si>
  <si>
    <t xml:space="preserve">119º</t>
  </si>
  <si>
    <t xml:space="preserve">Roupa de cama</t>
  </si>
  <si>
    <t xml:space="preserve">120º</t>
  </si>
  <si>
    <t xml:space="preserve">Roupa de banho</t>
  </si>
  <si>
    <t xml:space="preserve">121º</t>
  </si>
  <si>
    <t xml:space="preserve">Refrigerador</t>
  </si>
  <si>
    <t xml:space="preserve">122º</t>
  </si>
  <si>
    <t xml:space="preserve">Máquina de lavar roupa</t>
  </si>
  <si>
    <t xml:space="preserve">123º</t>
  </si>
  <si>
    <t xml:space="preserve">Liquidificador</t>
  </si>
  <si>
    <t xml:space="preserve">124º</t>
  </si>
  <si>
    <t xml:space="preserve">Ventilador</t>
  </si>
  <si>
    <t xml:space="preserve">125º</t>
  </si>
  <si>
    <t xml:space="preserve">Fogão</t>
  </si>
  <si>
    <t xml:space="preserve">126º</t>
  </si>
  <si>
    <t xml:space="preserve">Televisor</t>
  </si>
  <si>
    <t xml:space="preserve">127º</t>
  </si>
  <si>
    <t xml:space="preserve">Aparelho de som</t>
  </si>
  <si>
    <t xml:space="preserve">128º</t>
  </si>
  <si>
    <t xml:space="preserve">Aparelho de DVD</t>
  </si>
  <si>
    <t xml:space="preserve">129º</t>
  </si>
  <si>
    <t xml:space="preserve">Antena</t>
  </si>
  <si>
    <t xml:space="preserve">130º</t>
  </si>
  <si>
    <t xml:space="preserve">Microcomputador</t>
  </si>
  <si>
    <t xml:space="preserve">131º</t>
  </si>
  <si>
    <t xml:space="preserve">Conserto de refrigerador</t>
  </si>
  <si>
    <t xml:space="preserve">132º</t>
  </si>
  <si>
    <t xml:space="preserve">Conserto de televisor</t>
  </si>
  <si>
    <t xml:space="preserve">133º</t>
  </si>
  <si>
    <t xml:space="preserve">Conserto de aparelho de som</t>
  </si>
  <si>
    <t xml:space="preserve">134º</t>
  </si>
  <si>
    <t xml:space="preserve">Reforma de estofado</t>
  </si>
  <si>
    <t xml:space="preserve">135º</t>
  </si>
  <si>
    <t xml:space="preserve">Calça comprida masculina</t>
  </si>
  <si>
    <t xml:space="preserve">136º</t>
  </si>
  <si>
    <t xml:space="preserve">Short e bermuda masculina</t>
  </si>
  <si>
    <t xml:space="preserve">137º</t>
  </si>
  <si>
    <t xml:space="preserve">Cueca</t>
  </si>
  <si>
    <t xml:space="preserve">138º</t>
  </si>
  <si>
    <t xml:space="preserve">Camisa/camiseta masculina</t>
  </si>
  <si>
    <t xml:space="preserve">139º</t>
  </si>
  <si>
    <t xml:space="preserve">Calça comprida feminina</t>
  </si>
  <si>
    <t xml:space="preserve">140º</t>
  </si>
  <si>
    <t xml:space="preserve">Saia</t>
  </si>
  <si>
    <t xml:space="preserve">141º</t>
  </si>
  <si>
    <t xml:space="preserve">Vestido</t>
  </si>
  <si>
    <t xml:space="preserve">142º</t>
  </si>
  <si>
    <t xml:space="preserve">Blusa</t>
  </si>
  <si>
    <t xml:space="preserve">143º</t>
  </si>
  <si>
    <t xml:space="preserve">Lingerie</t>
  </si>
  <si>
    <t xml:space="preserve">144º</t>
  </si>
  <si>
    <t xml:space="preserve">Bermuda e short feminino</t>
  </si>
  <si>
    <t xml:space="preserve">145º</t>
  </si>
  <si>
    <t xml:space="preserve">Calça comprida infantil</t>
  </si>
  <si>
    <t xml:space="preserve">146º</t>
  </si>
  <si>
    <t xml:space="preserve">Vestido infantil</t>
  </si>
  <si>
    <t xml:space="preserve">147º</t>
  </si>
  <si>
    <t xml:space="preserve">Bermuda e short infantil</t>
  </si>
  <si>
    <t xml:space="preserve">148º</t>
  </si>
  <si>
    <t xml:space="preserve">Camisa/camiseta infantil</t>
  </si>
  <si>
    <t xml:space="preserve">149º</t>
  </si>
  <si>
    <t xml:space="preserve">Conjunto infantil</t>
  </si>
  <si>
    <t xml:space="preserve">150º</t>
  </si>
  <si>
    <t xml:space="preserve">Sapato masculino</t>
  </si>
  <si>
    <t xml:space="preserve">151º</t>
  </si>
  <si>
    <t xml:space="preserve">Sapato feminino</t>
  </si>
  <si>
    <t xml:space="preserve">152º</t>
  </si>
  <si>
    <t xml:space="preserve">Sapato infantil</t>
  </si>
  <si>
    <t xml:space="preserve">153º</t>
  </si>
  <si>
    <t xml:space="preserve">Sandália/chinelo masculino</t>
  </si>
  <si>
    <t xml:space="preserve">154º</t>
  </si>
  <si>
    <t xml:space="preserve">Sandália/chinelo feminino</t>
  </si>
  <si>
    <t xml:space="preserve">155º</t>
  </si>
  <si>
    <t xml:space="preserve">Sandália/chinelo infantil</t>
  </si>
  <si>
    <t xml:space="preserve">156º</t>
  </si>
  <si>
    <t xml:space="preserve">Bolsa</t>
  </si>
  <si>
    <t xml:space="preserve">157º</t>
  </si>
  <si>
    <t xml:space="preserve">Tênis</t>
  </si>
  <si>
    <t xml:space="preserve">158º</t>
  </si>
  <si>
    <t xml:space="preserve">Bijuteria</t>
  </si>
  <si>
    <t xml:space="preserve">159º</t>
  </si>
  <si>
    <t xml:space="preserve">Jóia </t>
  </si>
  <si>
    <t xml:space="preserve">160º</t>
  </si>
  <si>
    <t xml:space="preserve">Relógio de pulso</t>
  </si>
  <si>
    <t xml:space="preserve">161º</t>
  </si>
  <si>
    <t xml:space="preserve">Tecido </t>
  </si>
  <si>
    <t xml:space="preserve">162º</t>
  </si>
  <si>
    <t xml:space="preserve">Artigos de armarinho</t>
  </si>
  <si>
    <t xml:space="preserve">163º</t>
  </si>
  <si>
    <t xml:space="preserve">Ônibus urbano</t>
  </si>
  <si>
    <t xml:space="preserve">164º</t>
  </si>
  <si>
    <t xml:space="preserve">Táxi</t>
  </si>
  <si>
    <t xml:space="preserve">165º</t>
  </si>
  <si>
    <t xml:space="preserve">Ônibus intermunicipal</t>
  </si>
  <si>
    <t xml:space="preserve">166º</t>
  </si>
  <si>
    <t xml:space="preserve">Ônibus interestadual</t>
  </si>
  <si>
    <t xml:space="preserve">167º</t>
  </si>
  <si>
    <t xml:space="preserve">Passagem aérea</t>
  </si>
  <si>
    <t xml:space="preserve">168º</t>
  </si>
  <si>
    <t xml:space="preserve">Automóvel novo</t>
  </si>
  <si>
    <t xml:space="preserve">169º</t>
  </si>
  <si>
    <t xml:space="preserve">Emplacamento e licença</t>
  </si>
  <si>
    <t xml:space="preserve">170º</t>
  </si>
  <si>
    <t xml:space="preserve">Óleo lubrificante</t>
  </si>
  <si>
    <t xml:space="preserve">171º</t>
  </si>
  <si>
    <t xml:space="preserve">Acessórios e peças</t>
  </si>
  <si>
    <t xml:space="preserve">172º</t>
  </si>
  <si>
    <t xml:space="preserve">Pneu</t>
  </si>
  <si>
    <t xml:space="preserve">173º</t>
  </si>
  <si>
    <t xml:space="preserve">Conserto de automóvel</t>
  </si>
  <si>
    <t xml:space="preserve">174º</t>
  </si>
  <si>
    <t xml:space="preserve">Automóvel usado</t>
  </si>
  <si>
    <t xml:space="preserve">175º</t>
  </si>
  <si>
    <t xml:space="preserve">Motocicleta</t>
  </si>
  <si>
    <t xml:space="preserve">176º</t>
  </si>
  <si>
    <t xml:space="preserve">Gasolina</t>
  </si>
  <si>
    <t xml:space="preserve">177º</t>
  </si>
  <si>
    <t xml:space="preserve">Etanol</t>
  </si>
  <si>
    <t xml:space="preserve">178º</t>
  </si>
  <si>
    <t xml:space="preserve">Gás veicular</t>
  </si>
  <si>
    <t xml:space="preserve">179º</t>
  </si>
  <si>
    <t xml:space="preserve">Anti-infeccioso e antibiótico</t>
  </si>
  <si>
    <t xml:space="preserve">180º</t>
  </si>
  <si>
    <t xml:space="preserve">Analgésico e antitérmico</t>
  </si>
  <si>
    <t xml:space="preserve">181º</t>
  </si>
  <si>
    <t xml:space="preserve">Anti-inflamatório e antirreumático</t>
  </si>
  <si>
    <t xml:space="preserve">182º</t>
  </si>
  <si>
    <t xml:space="preserve">Antigripal e antitussígeno</t>
  </si>
  <si>
    <t xml:space="preserve">183º</t>
  </si>
  <si>
    <t xml:space="preserve">Dermatológico</t>
  </si>
  <si>
    <t xml:space="preserve">184º</t>
  </si>
  <si>
    <t xml:space="preserve">Antialérgico e broncodilatador</t>
  </si>
  <si>
    <t xml:space="preserve">185º</t>
  </si>
  <si>
    <t xml:space="preserve">Gastroprotetor</t>
  </si>
  <si>
    <t xml:space="preserve">186º</t>
  </si>
  <si>
    <t xml:space="preserve">Vitamina e fortificante</t>
  </si>
  <si>
    <t xml:space="preserve">187º</t>
  </si>
  <si>
    <t xml:space="preserve">Hormônio</t>
  </si>
  <si>
    <t xml:space="preserve">188º</t>
  </si>
  <si>
    <t xml:space="preserve">Psicotrópico e anorexígeno</t>
  </si>
  <si>
    <t xml:space="preserve">189º</t>
  </si>
  <si>
    <t xml:space="preserve">Hipotensor e hipocolesterolêmico</t>
  </si>
  <si>
    <t xml:space="preserve">190º</t>
  </si>
  <si>
    <t xml:space="preserve">Oftalmológico</t>
  </si>
  <si>
    <t xml:space="preserve">191º</t>
  </si>
  <si>
    <t xml:space="preserve">Óculos sem grau</t>
  </si>
  <si>
    <t xml:space="preserve">192º</t>
  </si>
  <si>
    <t xml:space="preserve">Lentes de óculos e de contato</t>
  </si>
  <si>
    <t xml:space="preserve">193º</t>
  </si>
  <si>
    <t xml:space="preserve">Médico</t>
  </si>
  <si>
    <t xml:space="preserve">194º</t>
  </si>
  <si>
    <t xml:space="preserve">Dentista</t>
  </si>
  <si>
    <t xml:space="preserve">195º</t>
  </si>
  <si>
    <t xml:space="preserve">Aparelho ortodôntico</t>
  </si>
  <si>
    <t xml:space="preserve">196º</t>
  </si>
  <si>
    <t xml:space="preserve">Exame de laboratório</t>
  </si>
  <si>
    <t xml:space="preserve">197º</t>
  </si>
  <si>
    <t xml:space="preserve">Hospitalização e cirurgia</t>
  </si>
  <si>
    <t xml:space="preserve">198º</t>
  </si>
  <si>
    <t xml:space="preserve">Exame de imagem</t>
  </si>
  <si>
    <t xml:space="preserve">199º</t>
  </si>
  <si>
    <t xml:space="preserve">Plano de saúde</t>
  </si>
  <si>
    <t xml:space="preserve">200º</t>
  </si>
  <si>
    <t xml:space="preserve">Produto para cabelo</t>
  </si>
  <si>
    <t xml:space="preserve">201º</t>
  </si>
  <si>
    <t xml:space="preserve">Fralda descartável</t>
  </si>
  <si>
    <t xml:space="preserve">202º</t>
  </si>
  <si>
    <t xml:space="preserve">Produto para pele</t>
  </si>
  <si>
    <t xml:space="preserve">203º</t>
  </si>
  <si>
    <t xml:space="preserve">Produto para higiene bucal</t>
  </si>
  <si>
    <t xml:space="preserve">204º</t>
  </si>
  <si>
    <t xml:space="preserve">Produto para unha</t>
  </si>
  <si>
    <t xml:space="preserve">205º</t>
  </si>
  <si>
    <t xml:space="preserve">Perfume</t>
  </si>
  <si>
    <t xml:space="preserve">206º</t>
  </si>
  <si>
    <t xml:space="preserve">Desodorante</t>
  </si>
  <si>
    <t xml:space="preserve">207º</t>
  </si>
  <si>
    <t xml:space="preserve">Absorvente higiênico</t>
  </si>
  <si>
    <t xml:space="preserve">208º</t>
  </si>
  <si>
    <t xml:space="preserve">Sabonete</t>
  </si>
  <si>
    <t xml:space="preserve">209º</t>
  </si>
  <si>
    <t xml:space="preserve">Papel higiênico</t>
  </si>
  <si>
    <t xml:space="preserve">210º</t>
  </si>
  <si>
    <t xml:space="preserve">Artigos de maquiagem</t>
  </si>
  <si>
    <t xml:space="preserve">211º</t>
  </si>
  <si>
    <t xml:space="preserve">Costureira</t>
  </si>
  <si>
    <t xml:space="preserve">212º</t>
  </si>
  <si>
    <t xml:space="preserve">Manicure</t>
  </si>
  <si>
    <t xml:space="preserve">213º</t>
  </si>
  <si>
    <t xml:space="preserve">Cabelereiro</t>
  </si>
  <si>
    <t xml:space="preserve">214º</t>
  </si>
  <si>
    <t xml:space="preserve">Empregado doméstico</t>
  </si>
  <si>
    <t xml:space="preserve">215º</t>
  </si>
  <si>
    <t xml:space="preserve">Cartório</t>
  </si>
  <si>
    <t xml:space="preserve">216º</t>
  </si>
  <si>
    <t xml:space="preserve">Serviço bancário</t>
  </si>
  <si>
    <t xml:space="preserve">217º</t>
  </si>
  <si>
    <t xml:space="preserve">Cinema</t>
  </si>
  <si>
    <t xml:space="preserve">218º</t>
  </si>
  <si>
    <t xml:space="preserve">CD e DVD</t>
  </si>
  <si>
    <t xml:space="preserve">219º</t>
  </si>
  <si>
    <t xml:space="preserve">Tratamento de animais</t>
  </si>
  <si>
    <t xml:space="preserve">220º</t>
  </si>
  <si>
    <t xml:space="preserve">Bicicleta</t>
  </si>
  <si>
    <t xml:space="preserve">221º</t>
  </si>
  <si>
    <t xml:space="preserve">Alimento para animais</t>
  </si>
  <si>
    <t xml:space="preserve">222º</t>
  </si>
  <si>
    <t xml:space="preserve">Brinquedo</t>
  </si>
  <si>
    <t xml:space="preserve">223º</t>
  </si>
  <si>
    <t xml:space="preserve">Locação de DVD</t>
  </si>
  <si>
    <t xml:space="preserve">224º</t>
  </si>
  <si>
    <t xml:space="preserve">Festas diversas</t>
  </si>
  <si>
    <t xml:space="preserve">225º</t>
  </si>
  <si>
    <t xml:space="preserve">Jogos de azar</t>
  </si>
  <si>
    <t xml:space="preserve">226º</t>
  </si>
  <si>
    <t xml:space="preserve">Hotel</t>
  </si>
  <si>
    <t xml:space="preserve">227º</t>
  </si>
  <si>
    <t xml:space="preserve">Cigarro</t>
  </si>
  <si>
    <t xml:space="preserve">228º</t>
  </si>
  <si>
    <t xml:space="preserve">Máquina fotográfica</t>
  </si>
  <si>
    <t xml:space="preserve">229º</t>
  </si>
  <si>
    <t xml:space="preserve">Revelação e cópia</t>
  </si>
  <si>
    <t xml:space="preserve">230º</t>
  </si>
  <si>
    <t xml:space="preserve">Creche</t>
  </si>
  <si>
    <t xml:space="preserve">231º</t>
  </si>
  <si>
    <t xml:space="preserve">Educação infantil</t>
  </si>
  <si>
    <t xml:space="preserve">232º</t>
  </si>
  <si>
    <t xml:space="preserve">Ensino fundamental</t>
  </si>
  <si>
    <t xml:space="preserve">233º</t>
  </si>
  <si>
    <t xml:space="preserve">Ensino médio</t>
  </si>
  <si>
    <t xml:space="preserve">234º</t>
  </si>
  <si>
    <t xml:space="preserve">Ensino superior</t>
  </si>
  <si>
    <t xml:space="preserve">235º</t>
  </si>
  <si>
    <t xml:space="preserve">Pós-graduação</t>
  </si>
  <si>
    <t xml:space="preserve">236º</t>
  </si>
  <si>
    <t xml:space="preserve">Revista</t>
  </si>
  <si>
    <t xml:space="preserve">237º</t>
  </si>
  <si>
    <t xml:space="preserve">Livro</t>
  </si>
  <si>
    <t xml:space="preserve">238º</t>
  </si>
  <si>
    <t xml:space="preserve">Caderno</t>
  </si>
  <si>
    <t xml:space="preserve">239º</t>
  </si>
  <si>
    <t xml:space="preserve">Fotocópia</t>
  </si>
  <si>
    <t xml:space="preserve">240º</t>
  </si>
  <si>
    <t xml:space="preserve">Artigos de papelaria</t>
  </si>
  <si>
    <t xml:space="preserve">241º</t>
  </si>
  <si>
    <t xml:space="preserve">Curso preparatório</t>
  </si>
  <si>
    <t xml:space="preserve">242º</t>
  </si>
  <si>
    <t xml:space="preserve">Curso de informática</t>
  </si>
  <si>
    <t xml:space="preserve">243º</t>
  </si>
  <si>
    <t xml:space="preserve">Atividades físicas</t>
  </si>
  <si>
    <t xml:space="preserve">244º</t>
  </si>
  <si>
    <t xml:space="preserve">Telefone fixo</t>
  </si>
  <si>
    <t xml:space="preserve">245º</t>
  </si>
  <si>
    <t xml:space="preserve">Telefone celular</t>
  </si>
  <si>
    <t xml:space="preserve">246º</t>
  </si>
  <si>
    <t xml:space="preserve">Acesso à internet</t>
  </si>
  <si>
    <t xml:space="preserve">247º</t>
  </si>
  <si>
    <t xml:space="preserve">Aparelho telefônico</t>
  </si>
  <si>
    <t xml:space="preserve">248º</t>
  </si>
  <si>
    <t xml:space="preserve">Telefone com internet - pac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00"/>
    <numFmt numFmtId="167" formatCode="0.0000"/>
    <numFmt numFmtId="168" formatCode="0.00"/>
    <numFmt numFmtId="169" formatCode="&quot;R$ &quot;#,##0.00;[RED]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color rgb="FFFF66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1</xdr:col>
      <xdr:colOff>754920</xdr:colOff>
      <xdr:row>4</xdr:row>
      <xdr:rowOff>9720</xdr:rowOff>
    </xdr:to>
    <xdr:pic>
      <xdr:nvPicPr>
        <xdr:cNvPr id="0" name="Imagem 6" descr=""/>
        <xdr:cNvPicPr/>
      </xdr:nvPicPr>
      <xdr:blipFill>
        <a:blip r:embed="rId1"/>
        <a:srcRect l="4256" t="29742" r="48669" b="52823"/>
        <a:stretch/>
      </xdr:blipFill>
      <xdr:spPr>
        <a:xfrm>
          <a:off x="281880" y="0"/>
          <a:ext cx="2103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</xdr:row>
      <xdr:rowOff>19440</xdr:rowOff>
    </xdr:from>
    <xdr:to>
      <xdr:col>1</xdr:col>
      <xdr:colOff>423360</xdr:colOff>
      <xdr:row>6</xdr:row>
      <xdr:rowOff>171360</xdr:rowOff>
    </xdr:to>
    <xdr:pic>
      <xdr:nvPicPr>
        <xdr:cNvPr id="1" name="Imagem 7" descr=""/>
        <xdr:cNvPicPr/>
      </xdr:nvPicPr>
      <xdr:blipFill>
        <a:blip r:embed="rId2"/>
        <a:srcRect l="57181" t="29129" r="8976" b="51182"/>
        <a:stretch/>
      </xdr:blipFill>
      <xdr:spPr>
        <a:xfrm>
          <a:off x="342360" y="638640"/>
          <a:ext cx="1711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99"/>
    <col collapsed="false" customWidth="true" hidden="false" outlineLevel="0" max="5" min="4" style="0" width="11.99"/>
    <col collapsed="false" customWidth="true" hidden="false" outlineLevel="0" max="6" min="6" style="0" width="14.28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4" min="24" style="0" width="32.28"/>
    <col collapsed="false" customWidth="true" hidden="false" outlineLevel="0" max="25" min="25" style="0" width="13.28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false" outlineLevel="0" collapsed="false">
      <c r="F9" s="3" t="s">
        <v>1</v>
      </c>
      <c r="G9" s="3"/>
      <c r="H9" s="3"/>
      <c r="I9" s="3"/>
      <c r="J9" s="3"/>
      <c r="K9" s="3"/>
    </row>
    <row r="10" customFormat="false" ht="15" hidden="false" customHeight="false" outlineLevel="0" collapsed="false">
      <c r="F10" s="3"/>
      <c r="G10" s="3"/>
      <c r="H10" s="3"/>
      <c r="I10" s="3"/>
      <c r="J10" s="3"/>
      <c r="K10" s="3"/>
    </row>
    <row r="12" customFormat="false" ht="15" hidden="false" customHeight="false" outlineLevel="0" collapsed="false">
      <c r="A12" s="4"/>
      <c r="B12" s="4"/>
      <c r="C12" s="4"/>
      <c r="D12" s="4"/>
      <c r="E12" s="5" t="s">
        <v>2</v>
      </c>
      <c r="F12" s="5"/>
      <c r="G12" s="5"/>
      <c r="H12" s="5"/>
      <c r="I12" s="5"/>
      <c r="J12" s="5"/>
      <c r="K12" s="5"/>
      <c r="L12" s="5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  <c r="L13" s="5" t="s">
        <v>14</v>
      </c>
      <c r="M13" s="5" t="s">
        <v>15</v>
      </c>
      <c r="N13" s="5" t="s">
        <v>16</v>
      </c>
      <c r="O13" s="5" t="s">
        <v>17</v>
      </c>
      <c r="P13" s="5" t="s">
        <v>18</v>
      </c>
      <c r="Q13" s="5" t="s">
        <v>19</v>
      </c>
      <c r="R13" s="5" t="s">
        <v>20</v>
      </c>
      <c r="S13" s="5" t="s">
        <v>21</v>
      </c>
      <c r="W13" s="6" t="s">
        <v>22</v>
      </c>
      <c r="X13" s="6" t="s">
        <v>23</v>
      </c>
      <c r="Y13" s="7" t="s">
        <v>24</v>
      </c>
    </row>
    <row r="14" customFormat="false" ht="15" hidden="false" customHeight="false" outlineLevel="0" collapsed="false">
      <c r="A14" s="8" t="s">
        <v>25</v>
      </c>
      <c r="B14" s="9" t="n">
        <v>0.997390213867815</v>
      </c>
      <c r="C14" s="9" t="n">
        <v>0.994633888201379</v>
      </c>
      <c r="D14" s="9" t="n">
        <v>0.995986330515435</v>
      </c>
      <c r="E14" s="9" t="n">
        <v>0.997960954033094</v>
      </c>
      <c r="F14" s="10" t="n">
        <v>1.0031513225559</v>
      </c>
      <c r="G14" s="10" t="n">
        <v>0.999037270630152</v>
      </c>
      <c r="H14" s="10" t="n">
        <v>1.00535508488647</v>
      </c>
      <c r="I14" s="10" t="n">
        <v>0.998284044368336</v>
      </c>
      <c r="J14" s="10" t="n">
        <v>0.998558718201276</v>
      </c>
      <c r="K14" s="10" t="n">
        <v>0.9929091119692</v>
      </c>
      <c r="L14" s="10" t="n">
        <v>0.99970219194561</v>
      </c>
      <c r="M14" s="10" t="n">
        <v>1.00159340566476</v>
      </c>
      <c r="N14" s="11" t="n">
        <f aca="false">C14*D14*E14*F14*G14*H14*I14*J14*K14*L14*M14</f>
        <v>0.987181785670823</v>
      </c>
      <c r="O14" s="12" t="n">
        <f aca="false">H14*I14*J14*K14*L14*M14</f>
        <v>0.996365803400072</v>
      </c>
      <c r="P14" s="13" t="n">
        <f aca="false">B14*C14*D14*E14*F14*G14*H14*I14*J14*K14*L14*M14</f>
        <v>0.984605452336633</v>
      </c>
      <c r="Q14" s="14" t="n">
        <f aca="false">(N14-1)*100</f>
        <v>-1.28182143291774</v>
      </c>
      <c r="R14" s="15" t="n">
        <f aca="false">(O14-1)*100</f>
        <v>-0.363419659992803</v>
      </c>
      <c r="S14" s="16" t="n">
        <f aca="false">(P14-1)*100</f>
        <v>-1.53945476633671</v>
      </c>
      <c r="W14" s="17" t="s">
        <v>26</v>
      </c>
      <c r="X14" s="18" t="s">
        <v>27</v>
      </c>
      <c r="Y14" s="19" t="n">
        <v>-0.3881198238184</v>
      </c>
    </row>
    <row r="15" customFormat="false" ht="15" hidden="false" customHeight="false" outlineLevel="0" collapsed="false">
      <c r="A15" s="8" t="s">
        <v>28</v>
      </c>
      <c r="B15" s="9" t="n">
        <v>1.00200345240723</v>
      </c>
      <c r="C15" s="9" t="n">
        <v>1.00135314392045</v>
      </c>
      <c r="D15" s="9" t="n">
        <v>1.00048054030353</v>
      </c>
      <c r="E15" s="9" t="n">
        <v>1.0107057863413</v>
      </c>
      <c r="F15" s="10" t="n">
        <v>0.996791021788418</v>
      </c>
      <c r="G15" s="10" t="n">
        <v>1.00281728415739</v>
      </c>
      <c r="H15" s="10" t="n">
        <v>0.997669293941544</v>
      </c>
      <c r="I15" s="10" t="n">
        <v>1.00847245284385</v>
      </c>
      <c r="J15" s="10" t="n">
        <v>1.00783920978054</v>
      </c>
      <c r="K15" s="10" t="n">
        <v>1.00576166109916</v>
      </c>
      <c r="L15" s="10" t="n">
        <v>1.01556251998479</v>
      </c>
      <c r="M15" s="10" t="n">
        <v>1.00253337945428</v>
      </c>
      <c r="N15" s="11" t="n">
        <f aca="false">C15*D15*E15*F15*G15*H15*I15*J15*K15*L15*M15</f>
        <v>1.05096697794211</v>
      </c>
      <c r="O15" s="12" t="n">
        <f aca="false">H15*I15*J15*K15*L15*M15</f>
        <v>1.03834691882543</v>
      </c>
      <c r="P15" s="13" t="n">
        <f aca="false">B15*C15*D15*E15*F15*G15*H15*I15*J15*K15*L15*M15</f>
        <v>1.05307254026398</v>
      </c>
      <c r="Q15" s="14" t="n">
        <f aca="false">(N15-1)*100</f>
        <v>5.09669779421107</v>
      </c>
      <c r="R15" s="15" t="n">
        <f aca="false">(O15-1)*100</f>
        <v>3.83469188254331</v>
      </c>
      <c r="S15" s="16" t="n">
        <f aca="false">(P15-1)*100</f>
        <v>5.30725402639838</v>
      </c>
      <c r="W15" s="17" t="s">
        <v>29</v>
      </c>
      <c r="X15" s="18" t="s">
        <v>30</v>
      </c>
      <c r="Y15" s="19" t="n">
        <v>0</v>
      </c>
    </row>
    <row r="16" customFormat="false" ht="15" hidden="false" customHeight="false" outlineLevel="0" collapsed="false">
      <c r="A16" s="8" t="s">
        <v>31</v>
      </c>
      <c r="B16" s="9" t="n">
        <v>1.0011184072996</v>
      </c>
      <c r="C16" s="9" t="n">
        <v>1.00187916019094</v>
      </c>
      <c r="D16" s="9" t="n">
        <v>1.00285710865573</v>
      </c>
      <c r="E16" s="9" t="n">
        <v>1.00115192500349</v>
      </c>
      <c r="F16" s="10" t="n">
        <v>1.00221360352328</v>
      </c>
      <c r="G16" s="10" t="n">
        <v>1.00033924485988</v>
      </c>
      <c r="H16" s="10" t="n">
        <v>0.997971673284996</v>
      </c>
      <c r="I16" s="10" t="n">
        <v>1.00308553316594</v>
      </c>
      <c r="J16" s="10" t="n">
        <v>0.995981019803124</v>
      </c>
      <c r="K16" s="10" t="n">
        <v>0.99948877304602</v>
      </c>
      <c r="L16" s="10" t="n">
        <v>0.999170852656804</v>
      </c>
      <c r="M16" s="10" t="n">
        <v>1.00161113448828</v>
      </c>
      <c r="N16" s="11" t="n">
        <f aca="false">C16*D16*E16*F16*G16*H16*I16*J16*K16*L16*M16</f>
        <v>1.00574076069084</v>
      </c>
      <c r="O16" s="12" t="n">
        <f aca="false">H16*I16*J16*K16*L16*M16</f>
        <v>0.997295969666981</v>
      </c>
      <c r="P16" s="13" t="n">
        <f aca="false">B16*C16*D16*E16*F16*G16*H16*I16*J16*K16*L16*M16</f>
        <v>1.0068655884991</v>
      </c>
      <c r="Q16" s="14" t="n">
        <f aca="false">(N16-1)*100</f>
        <v>0.574076069084062</v>
      </c>
      <c r="R16" s="15" t="n">
        <f aca="false">(O16-1)*100</f>
        <v>-0.270403033301869</v>
      </c>
      <c r="S16" s="16" t="n">
        <f aca="false">(P16-1)*100</f>
        <v>0.68655884990998</v>
      </c>
      <c r="W16" s="17" t="s">
        <v>32</v>
      </c>
      <c r="X16" s="18" t="s">
        <v>33</v>
      </c>
      <c r="Y16" s="19" t="n">
        <v>-1.68114130070771</v>
      </c>
    </row>
    <row r="17" customFormat="false" ht="15" hidden="false" customHeight="false" outlineLevel="0" collapsed="false">
      <c r="A17" s="8" t="s">
        <v>34</v>
      </c>
      <c r="B17" s="9" t="n">
        <v>1.00710794970445</v>
      </c>
      <c r="C17" s="9" t="n">
        <v>1.00306295283653</v>
      </c>
      <c r="D17" s="9" t="n">
        <v>1.00155589091343</v>
      </c>
      <c r="E17" s="9" t="n">
        <v>1.0031136780866</v>
      </c>
      <c r="F17" s="10" t="n">
        <v>1.00400687766107</v>
      </c>
      <c r="G17" s="10" t="n">
        <v>1.00156337771109</v>
      </c>
      <c r="H17" s="10" t="n">
        <v>1.00179970654695</v>
      </c>
      <c r="I17" s="10" t="n">
        <v>0.997774032347031</v>
      </c>
      <c r="J17" s="10" t="n">
        <v>0.99775353034439</v>
      </c>
      <c r="K17" s="10" t="n">
        <v>1.00021201306806</v>
      </c>
      <c r="L17" s="10" t="n">
        <v>0.998824979627967</v>
      </c>
      <c r="M17" s="10" t="n">
        <v>1.00081039854556</v>
      </c>
      <c r="N17" s="11" t="n">
        <f aca="false">C17*D17*E17*F17*G17*H17*I17*J17*K17*L17*M17</f>
        <v>1.01050460552775</v>
      </c>
      <c r="O17" s="12" t="n">
        <f aca="false">H17*I17*J17*K17*L17*M17</f>
        <v>0.997171002333645</v>
      </c>
      <c r="P17" s="13" t="n">
        <f aca="false">B17*C17*D17*E17*F17*G17*H17*I17*J17*K17*L17*M17</f>
        <v>1.01768722143995</v>
      </c>
      <c r="Q17" s="14" t="n">
        <f aca="false">(N17-1)*100</f>
        <v>1.05046055277456</v>
      </c>
      <c r="R17" s="15" t="n">
        <f aca="false">(O17-1)*100</f>
        <v>-0.282899766635458</v>
      </c>
      <c r="S17" s="16" t="n">
        <f aca="false">(P17-1)*100</f>
        <v>1.76872214399471</v>
      </c>
      <c r="W17" s="17" t="s">
        <v>35</v>
      </c>
      <c r="X17" s="18" t="s">
        <v>36</v>
      </c>
      <c r="Y17" s="19" t="n">
        <v>-3.02176210737419</v>
      </c>
    </row>
    <row r="18" customFormat="false" ht="15" hidden="false" customHeight="false" outlineLevel="0" collapsed="false">
      <c r="A18" s="8" t="s">
        <v>37</v>
      </c>
      <c r="B18" s="9" t="n">
        <v>1.00461366476113</v>
      </c>
      <c r="C18" s="9" t="n">
        <v>0.99740222217157</v>
      </c>
      <c r="D18" s="9" t="n">
        <v>1.00094888949206</v>
      </c>
      <c r="E18" s="9" t="n">
        <v>1.0388596822342</v>
      </c>
      <c r="F18" s="10" t="n">
        <v>0.999828916752958</v>
      </c>
      <c r="G18" s="10" t="n">
        <v>0.99975879780866</v>
      </c>
      <c r="H18" s="10" t="n">
        <v>1.00203565937303</v>
      </c>
      <c r="I18" s="10" t="n">
        <v>1.00159483951702</v>
      </c>
      <c r="J18" s="10" t="n">
        <v>1.00480997336283</v>
      </c>
      <c r="K18" s="10" t="n">
        <v>1.01073745110186</v>
      </c>
      <c r="L18" s="10" t="n">
        <v>0.997943268766367</v>
      </c>
      <c r="M18" s="10" t="n">
        <v>1.00234169307632</v>
      </c>
      <c r="N18" s="11" t="n">
        <f aca="false">C18*D18*E18*F18*G18*H18*I18*J18*K18*L18*M18</f>
        <v>1.05701037976136</v>
      </c>
      <c r="O18" s="12" t="n">
        <f aca="false">H18*I18*J18*K18*L18*M18</f>
        <v>1.01957504929088</v>
      </c>
      <c r="P18" s="13" t="n">
        <f aca="false">B18*C18*D18*E18*F18*G18*H18*I18*J18*K18*L18*M18</f>
        <v>1.06188707130261</v>
      </c>
      <c r="Q18" s="14" t="n">
        <f aca="false">(N18-1)*100</f>
        <v>5.70103797613581</v>
      </c>
      <c r="R18" s="15" t="n">
        <f aca="false">(O18-1)*100</f>
        <v>1.95750492908835</v>
      </c>
      <c r="S18" s="16" t="n">
        <f aca="false">(P18-1)*100</f>
        <v>6.18870713026134</v>
      </c>
      <c r="W18" s="17" t="s">
        <v>38</v>
      </c>
      <c r="X18" s="18" t="s">
        <v>39</v>
      </c>
      <c r="Y18" s="19" t="n">
        <v>-0.172742637599099</v>
      </c>
    </row>
    <row r="19" customFormat="false" ht="15" hidden="false" customHeight="false" outlineLevel="0" collapsed="false">
      <c r="A19" s="8" t="s">
        <v>40</v>
      </c>
      <c r="B19" s="9" t="n">
        <v>1.00467750400369</v>
      </c>
      <c r="C19" s="9" t="n">
        <v>0.995747236065942</v>
      </c>
      <c r="D19" s="9" t="n">
        <v>1.0026805558363</v>
      </c>
      <c r="E19" s="9" t="n">
        <v>1.00243017515699</v>
      </c>
      <c r="F19" s="10" t="n">
        <v>1.00614403997016</v>
      </c>
      <c r="G19" s="10" t="n">
        <v>0.999762163156447</v>
      </c>
      <c r="H19" s="10" t="n">
        <v>1.00954685581873</v>
      </c>
      <c r="I19" s="10" t="n">
        <v>1.00947872114945</v>
      </c>
      <c r="J19" s="10" t="n">
        <v>1.00426954589282</v>
      </c>
      <c r="K19" s="10" t="n">
        <v>1.00056607282721</v>
      </c>
      <c r="L19" s="10" t="n">
        <v>1.00229117023488</v>
      </c>
      <c r="M19" s="10" t="n">
        <v>1.00105617966929</v>
      </c>
      <c r="N19" s="11" t="n">
        <f aca="false">C19*D19*E19*F19*G19*H19*I19*J19*K19*L19*M19</f>
        <v>1.03441488191499</v>
      </c>
      <c r="O19" s="12" t="n">
        <f aca="false">H19*I19*J19*K19*L19*M19</f>
        <v>1.02747690909652</v>
      </c>
      <c r="P19" s="13" t="n">
        <f aca="false">B19*C19*D19*E19*F19*G19*H19*I19*J19*K19*L19*M19</f>
        <v>1.03925336166663</v>
      </c>
      <c r="Q19" s="14" t="n">
        <f aca="false">(N19-1)*100</f>
        <v>3.44148819149897</v>
      </c>
      <c r="R19" s="15" t="n">
        <f aca="false">(O19-1)*100</f>
        <v>2.74769090965199</v>
      </c>
      <c r="S19" s="16" t="n">
        <f aca="false">(P19-1)*100</f>
        <v>3.92533616666262</v>
      </c>
      <c r="W19" s="17" t="s">
        <v>41</v>
      </c>
      <c r="X19" s="18" t="s">
        <v>42</v>
      </c>
      <c r="Y19" s="19" t="n">
        <v>0.0538405037474155</v>
      </c>
    </row>
    <row r="20" customFormat="false" ht="15" hidden="false" customHeight="false" outlineLevel="0" collapsed="false">
      <c r="A20" s="8" t="s">
        <v>43</v>
      </c>
      <c r="B20" s="9" t="n">
        <v>1.00874986620158</v>
      </c>
      <c r="C20" s="9" t="n">
        <v>1.00594284896053</v>
      </c>
      <c r="D20" s="9" t="n">
        <v>1.00008798725656</v>
      </c>
      <c r="E20" s="9" t="n">
        <v>1.00001841174665</v>
      </c>
      <c r="F20" s="10" t="n">
        <v>1.00027996335062</v>
      </c>
      <c r="G20" s="10" t="n">
        <v>1.00349081579888</v>
      </c>
      <c r="H20" s="10" t="n">
        <v>0.998346977751621</v>
      </c>
      <c r="I20" s="10" t="n">
        <v>1.002833068913</v>
      </c>
      <c r="J20" s="10" t="n">
        <v>0.999625814668137</v>
      </c>
      <c r="K20" s="10" t="n">
        <v>0.999483037202545</v>
      </c>
      <c r="L20" s="10" t="n">
        <v>1.00048983298581</v>
      </c>
      <c r="M20" s="10" t="n">
        <v>1.00052046253053</v>
      </c>
      <c r="N20" s="11" t="n">
        <f aca="false">C20*D20*E20*F20*G20*H20*I20*J20*K20*L20*M20</f>
        <v>1.01115139617971</v>
      </c>
      <c r="O20" s="12" t="n">
        <f aca="false">H20*I20*J20*K20*L20*M20</f>
        <v>1.00129419846089</v>
      </c>
      <c r="P20" s="13" t="n">
        <f aca="false">B20*C20*D20*E20*F20*G20*H20*I20*J20*K20*L20*M20</f>
        <v>1.01999883560583</v>
      </c>
      <c r="Q20" s="14" t="n">
        <f aca="false">(N20-1)*100</f>
        <v>1.11513961797092</v>
      </c>
      <c r="R20" s="15" t="n">
        <f aca="false">(O20-1)*100</f>
        <v>0.129419846089429</v>
      </c>
      <c r="S20" s="16" t="n">
        <f aca="false">(P20-1)*100</f>
        <v>1.99988356058256</v>
      </c>
      <c r="W20" s="17" t="s">
        <v>44</v>
      </c>
      <c r="X20" s="18" t="s">
        <v>45</v>
      </c>
      <c r="Y20" s="19" t="n">
        <v>1.49443561208267</v>
      </c>
    </row>
    <row r="21" customFormat="false" ht="15" hidden="false" customHeight="false" outlineLevel="0" collapsed="false">
      <c r="A21" s="8" t="s">
        <v>46</v>
      </c>
      <c r="B21" s="20" t="n">
        <v>1.00040368428104</v>
      </c>
      <c r="C21" s="9" t="n">
        <v>1.08219402289773</v>
      </c>
      <c r="D21" s="9" t="n">
        <v>1.00101286945671</v>
      </c>
      <c r="E21" s="9" t="n">
        <v>0.995404306626908</v>
      </c>
      <c r="F21" s="10" t="n">
        <v>1.00568537434139</v>
      </c>
      <c r="G21" s="10" t="n">
        <v>1.00000083443481</v>
      </c>
      <c r="H21" s="10" t="n">
        <v>1.00010996060408</v>
      </c>
      <c r="I21" s="10" t="n">
        <v>1.00001984122261</v>
      </c>
      <c r="J21" s="10" t="n">
        <v>0.999288347793349</v>
      </c>
      <c r="K21" s="10" t="n">
        <v>0.999980991195201</v>
      </c>
      <c r="L21" s="10" t="n">
        <v>1.0026459261811</v>
      </c>
      <c r="M21" s="10" t="n">
        <v>1.00019681748632</v>
      </c>
      <c r="N21" s="11" t="n">
        <f aca="false">C21*D21*E21*F21*G21*H21*I21*J21*K21*L21*M21</f>
        <v>1.08687300762439</v>
      </c>
      <c r="O21" s="12" t="n">
        <f aca="false">H21*I21*J21*K21*L21*M21</f>
        <v>1.00224061748911</v>
      </c>
      <c r="P21" s="13" t="n">
        <f aca="false">B21*C21*D21*E21*F21*G21*H21*I21*J21*K21*L21*M21</f>
        <v>1.08731176117306</v>
      </c>
      <c r="Q21" s="14" t="n">
        <f aca="false">(N21-1)*100</f>
        <v>8.68730076243933</v>
      </c>
      <c r="R21" s="15" t="n">
        <f aca="false">(O21-1)*100</f>
        <v>0.224061748910542</v>
      </c>
      <c r="S21" s="16" t="n">
        <f aca="false">(P21-1)*100</f>
        <v>8.73117611730556</v>
      </c>
      <c r="W21" s="17" t="s">
        <v>47</v>
      </c>
      <c r="X21" s="18" t="s">
        <v>48</v>
      </c>
      <c r="Y21" s="19" t="n">
        <v>-0.692002609067233</v>
      </c>
    </row>
    <row r="22" customFormat="false" ht="15" hidden="false" customHeight="false" outlineLevel="0" collapsed="false">
      <c r="A22" s="8" t="s">
        <v>49</v>
      </c>
      <c r="B22" s="10" t="n">
        <v>1.00250567558899</v>
      </c>
      <c r="C22" s="10" t="n">
        <v>1.01098476498881</v>
      </c>
      <c r="D22" s="10" t="n">
        <v>1.00575883884363</v>
      </c>
      <c r="E22" s="10" t="n">
        <v>1.00109607181379</v>
      </c>
      <c r="F22" s="10" t="n">
        <v>0.998395013752477</v>
      </c>
      <c r="G22" s="10" t="n">
        <v>1.00000746613735</v>
      </c>
      <c r="H22" s="10" t="n">
        <v>0.999611652608563</v>
      </c>
      <c r="I22" s="10" t="n">
        <v>0.998090443148272</v>
      </c>
      <c r="J22" s="10" t="n">
        <v>1.00510998328012</v>
      </c>
      <c r="K22" s="10" t="n">
        <v>1.00689802099208</v>
      </c>
      <c r="L22" s="10" t="n">
        <v>1.00138401951568</v>
      </c>
      <c r="M22" s="10" t="n">
        <v>0.998889217261696</v>
      </c>
      <c r="N22" s="11" t="n">
        <f aca="false">C22*D22*E22*F22*G22*H22*I22*J22*K22*L22*M22</f>
        <v>1.0264507936654</v>
      </c>
      <c r="O22" s="12" t="n">
        <f aca="false">H22*I22*J22*K22*L22*M22</f>
        <v>1.00999276498402</v>
      </c>
      <c r="P22" s="13" t="n">
        <f aca="false">B22*C22*D22*E22*F22*G22*H22*I22*J22*K22*L22*M22</f>
        <v>1.02902274636238</v>
      </c>
      <c r="Q22" s="14" t="n">
        <f aca="false">(N22-1)*100</f>
        <v>2.64507936653955</v>
      </c>
      <c r="R22" s="15" t="n">
        <f aca="false">(O22-1)*100</f>
        <v>0.999276498402324</v>
      </c>
      <c r="S22" s="16" t="n">
        <f aca="false">(P22-1)*100</f>
        <v>2.90227463623818</v>
      </c>
      <c r="W22" s="17" t="s">
        <v>50</v>
      </c>
      <c r="X22" s="18" t="s">
        <v>51</v>
      </c>
      <c r="Y22" s="19" t="n">
        <v>-1.11879275212453</v>
      </c>
    </row>
    <row r="23" customFormat="false" ht="15" hidden="false" customHeight="false" outlineLevel="0" collapsed="false">
      <c r="A23" s="8" t="s">
        <v>52</v>
      </c>
      <c r="B23" s="9" t="n">
        <v>1.00269956303815</v>
      </c>
      <c r="C23" s="9" t="n">
        <v>1.00354727197687</v>
      </c>
      <c r="D23" s="9" t="n">
        <v>1.00035613487403</v>
      </c>
      <c r="E23" s="9" t="n">
        <v>1.00871653696752</v>
      </c>
      <c r="F23" s="10" t="n">
        <v>1.0015681163715</v>
      </c>
      <c r="G23" s="10" t="n">
        <v>1.00062548825022</v>
      </c>
      <c r="H23" s="10" t="n">
        <v>1.00216831987421</v>
      </c>
      <c r="I23" s="10" t="n">
        <v>1.00260179679663</v>
      </c>
      <c r="J23" s="10" t="n">
        <v>1.00209890500822</v>
      </c>
      <c r="K23" s="10" t="n">
        <v>1.00169438341584</v>
      </c>
      <c r="L23" s="10" t="n">
        <v>1.00248446982123</v>
      </c>
      <c r="M23" s="10" t="n">
        <v>1.00146578818876</v>
      </c>
      <c r="N23" s="11" t="n">
        <f aca="false">C23*D23*E23*F23*G23*H23*I23*J23*K23*L23*M23</f>
        <v>1.02764334263288</v>
      </c>
      <c r="O23" s="12" t="n">
        <f aca="false">H23*I23*J23*K23*L23*M23</f>
        <v>1.01257860240928</v>
      </c>
      <c r="P23" s="13" t="n">
        <f aca="false">B23*C23*D23*E23*F23*G23*H23*I23*J23*K23*L23*M23</f>
        <v>1.03041753061705</v>
      </c>
      <c r="Q23" s="14" t="n">
        <f aca="false">(N23-1)*100</f>
        <v>2.76433426328824</v>
      </c>
      <c r="R23" s="15" t="n">
        <f aca="false">(O23-1)*100</f>
        <v>1.25786024092842</v>
      </c>
      <c r="S23" s="16" t="n">
        <f aca="false">(P23-1)*100</f>
        <v>3.04175306170535</v>
      </c>
      <c r="W23" s="17" t="s">
        <v>53</v>
      </c>
      <c r="X23" s="18" t="s">
        <v>54</v>
      </c>
      <c r="Y23" s="19" t="n">
        <v>1.43285571476173</v>
      </c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4"/>
      <c r="O24" s="25"/>
      <c r="P24" s="26"/>
      <c r="Q24" s="27"/>
      <c r="R24" s="28"/>
      <c r="S24" s="29"/>
      <c r="W24" s="17" t="s">
        <v>55</v>
      </c>
      <c r="X24" s="18" t="s">
        <v>56</v>
      </c>
      <c r="Y24" s="19" t="n">
        <v>0.358621867395303</v>
      </c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4"/>
      <c r="O25" s="25"/>
      <c r="P25" s="26"/>
      <c r="Q25" s="27"/>
      <c r="R25" s="28"/>
      <c r="S25" s="29"/>
      <c r="W25" s="17" t="s">
        <v>57</v>
      </c>
      <c r="X25" s="18" t="s">
        <v>58</v>
      </c>
      <c r="Y25" s="19" t="n">
        <v>6.69783186910615</v>
      </c>
    </row>
    <row r="26" customFormat="false" ht="15" hidden="false" customHeight="false" outlineLevel="0" collapsed="false">
      <c r="A26" s="4"/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0"/>
      <c r="O26" s="30"/>
      <c r="P26" s="30"/>
      <c r="Q26" s="32"/>
      <c r="R26" s="32"/>
      <c r="S26" s="32"/>
      <c r="W26" s="17" t="s">
        <v>59</v>
      </c>
      <c r="X26" s="18" t="s">
        <v>60</v>
      </c>
      <c r="Y26" s="19" t="n">
        <v>4.46246034543532</v>
      </c>
    </row>
    <row r="27" customFormat="false" ht="15" hidden="false" customHeight="false" outlineLevel="0" collapsed="false">
      <c r="A27" s="4"/>
      <c r="B27" s="4"/>
      <c r="C27" s="4"/>
      <c r="D27" s="4"/>
      <c r="E27" s="33" t="s">
        <v>61</v>
      </c>
      <c r="F27" s="33"/>
      <c r="G27" s="33"/>
      <c r="H27" s="33"/>
      <c r="I27" s="33"/>
      <c r="J27" s="33"/>
      <c r="K27" s="33"/>
      <c r="L27" s="33"/>
      <c r="M27" s="4"/>
      <c r="N27" s="4"/>
      <c r="O27" s="4"/>
      <c r="P27" s="4"/>
      <c r="R27" s="34"/>
      <c r="W27" s="17" t="s">
        <v>62</v>
      </c>
      <c r="X27" s="18" t="s">
        <v>63</v>
      </c>
      <c r="Y27" s="19" t="n">
        <v>-3.58196804721684</v>
      </c>
    </row>
    <row r="28" customFormat="false" ht="15" hidden="false" customHeight="false" outlineLevel="0" collapsed="false">
      <c r="A28" s="33" t="s">
        <v>3</v>
      </c>
      <c r="B28" s="33" t="s">
        <v>5</v>
      </c>
      <c r="C28" s="33" t="s">
        <v>6</v>
      </c>
      <c r="D28" s="33" t="s">
        <v>7</v>
      </c>
      <c r="E28" s="33" t="s">
        <v>8</v>
      </c>
      <c r="F28" s="33" t="s">
        <v>9</v>
      </c>
      <c r="G28" s="33" t="s">
        <v>10</v>
      </c>
      <c r="H28" s="33" t="s">
        <v>11</v>
      </c>
      <c r="I28" s="33" t="s">
        <v>12</v>
      </c>
      <c r="J28" s="33" t="s">
        <v>13</v>
      </c>
      <c r="K28" s="33" t="s">
        <v>14</v>
      </c>
      <c r="L28" s="33" t="s">
        <v>15</v>
      </c>
      <c r="M28" s="33" t="s">
        <v>4</v>
      </c>
      <c r="N28" s="33" t="s">
        <v>64</v>
      </c>
      <c r="O28" s="33" t="s">
        <v>65</v>
      </c>
      <c r="P28" s="33" t="s">
        <v>66</v>
      </c>
      <c r="R28" s="35"/>
      <c r="W28" s="17" t="s">
        <v>67</v>
      </c>
      <c r="X28" s="18" t="s">
        <v>68</v>
      </c>
      <c r="Y28" s="19" t="n">
        <v>-2.25774295657649</v>
      </c>
    </row>
    <row r="29" customFormat="false" ht="15" hidden="false" customHeight="false" outlineLevel="0" collapsed="false">
      <c r="A29" s="36" t="s">
        <v>69</v>
      </c>
      <c r="B29" s="37" t="n">
        <v>0.998381738784774</v>
      </c>
      <c r="C29" s="37" t="n">
        <v>1.00196143351676</v>
      </c>
      <c r="D29" s="37" t="n">
        <v>0.98890410520033</v>
      </c>
      <c r="E29" s="37" t="n">
        <v>1.00182469354921</v>
      </c>
      <c r="F29" s="37" t="n">
        <v>0.994787597690368</v>
      </c>
      <c r="G29" s="37" t="n">
        <v>1.00403707260108</v>
      </c>
      <c r="H29" s="37" t="n">
        <v>1.01181337545817</v>
      </c>
      <c r="I29" s="37" t="n">
        <v>0.996834493092292</v>
      </c>
      <c r="J29" s="37" t="n">
        <v>0.993468682859821</v>
      </c>
      <c r="K29" s="37" t="n">
        <v>1.0179142729989</v>
      </c>
      <c r="L29" s="38" t="n">
        <v>1.01101451157953</v>
      </c>
      <c r="M29" s="37"/>
      <c r="N29" s="39" t="n">
        <f aca="false">B29*C29*D29*E29*F29*G29*H29*I29*J29*K29*L29</f>
        <v>1.02075121449841</v>
      </c>
      <c r="O29" s="15" t="n">
        <f aca="false">(N29-1)*100</f>
        <v>2.07512144984132</v>
      </c>
      <c r="P29" s="40" t="n">
        <f aca="false">(L29-1)*100</f>
        <v>1.10145115795299</v>
      </c>
      <c r="R29" s="41"/>
      <c r="W29" s="17" t="s">
        <v>70</v>
      </c>
      <c r="X29" s="18" t="s">
        <v>71</v>
      </c>
      <c r="Y29" s="19" t="n">
        <v>-1.68630392180582</v>
      </c>
    </row>
    <row r="30" customFormat="false" ht="15" hidden="false" customHeight="false" outlineLevel="0" collapsed="false">
      <c r="A30" s="36" t="s">
        <v>72</v>
      </c>
      <c r="B30" s="37" t="n">
        <v>0.981251335988839</v>
      </c>
      <c r="C30" s="37" t="n">
        <v>0.969972025912839</v>
      </c>
      <c r="D30" s="37" t="n">
        <v>0.990845674015523</v>
      </c>
      <c r="E30" s="37" t="n">
        <v>1.01016739896147</v>
      </c>
      <c r="F30" s="37" t="n">
        <v>0.992358404048817</v>
      </c>
      <c r="G30" s="37" t="n">
        <v>1.01117689896463</v>
      </c>
      <c r="H30" s="37" t="n">
        <v>0.99347433158846</v>
      </c>
      <c r="I30" s="37" t="n">
        <v>0.964977411996243</v>
      </c>
      <c r="J30" s="37" t="n">
        <v>0.991685308988401</v>
      </c>
      <c r="K30" s="37" t="n">
        <v>0.976236094253127</v>
      </c>
      <c r="L30" s="38" t="n">
        <v>0.989804416403785</v>
      </c>
      <c r="M30" s="37"/>
      <c r="N30" s="39" t="n">
        <f aca="false">B30*C30*D30*E30*F30*G30*H30*I30*J30*K30*L30</f>
        <v>0.878185887320098</v>
      </c>
      <c r="O30" s="15" t="n">
        <f aca="false">(N30-1)*100</f>
        <v>-12.1814112679902</v>
      </c>
      <c r="P30" s="40" t="n">
        <f aca="false">(L30-1)*100</f>
        <v>-1.0195583596215</v>
      </c>
      <c r="R30" s="41"/>
      <c r="W30" s="17" t="s">
        <v>73</v>
      </c>
      <c r="X30" s="18" t="s">
        <v>74</v>
      </c>
      <c r="Y30" s="19" t="n">
        <v>0.0367471750609472</v>
      </c>
    </row>
    <row r="31" customFormat="false" ht="15" hidden="false" customHeight="false" outlineLevel="0" collapsed="false">
      <c r="A31" s="36" t="s">
        <v>75</v>
      </c>
      <c r="B31" s="37" t="n">
        <v>0.965391786868559</v>
      </c>
      <c r="C31" s="37" t="n">
        <v>0.96105508732966</v>
      </c>
      <c r="D31" s="37" t="n">
        <v>0.97627448739977</v>
      </c>
      <c r="E31" s="37" t="n">
        <v>0.994</v>
      </c>
      <c r="F31" s="37" t="n">
        <v>1.0045556143687</v>
      </c>
      <c r="G31" s="37" t="n">
        <v>1.08247476593711</v>
      </c>
      <c r="H31" s="37" t="n">
        <v>0.974729973176597</v>
      </c>
      <c r="I31" s="37" t="n">
        <f aca="false">H31/D31</f>
        <v>0.998417950849779</v>
      </c>
      <c r="J31" s="37" t="n">
        <v>0.95681907675059</v>
      </c>
      <c r="K31" s="37" t="n">
        <v>0.973749156312452</v>
      </c>
      <c r="L31" s="38" t="n">
        <v>0.969782378926258</v>
      </c>
      <c r="M31" s="37"/>
      <c r="N31" s="39" t="n">
        <f aca="false">B31*C31*D31*E31*F31*G31*H31*I31*J31*K31*L31</f>
        <v>0.860894400189475</v>
      </c>
      <c r="O31" s="15" t="n">
        <f aca="false">(N31-1)*100</f>
        <v>-13.9105599810525</v>
      </c>
      <c r="P31" s="40" t="n">
        <f aca="false">(L31-1)*100</f>
        <v>-3.02176210737419</v>
      </c>
      <c r="R31" s="41"/>
      <c r="W31" s="17" t="s">
        <v>76</v>
      </c>
      <c r="X31" s="18" t="s">
        <v>77</v>
      </c>
      <c r="Y31" s="19" t="n">
        <v>-0.17614312624763</v>
      </c>
    </row>
    <row r="32" customFormat="false" ht="15" hidden="false" customHeight="false" outlineLevel="0" collapsed="false">
      <c r="A32" s="36" t="s">
        <v>78</v>
      </c>
      <c r="B32" s="37" t="n">
        <v>1.01002922196088</v>
      </c>
      <c r="C32" s="37" t="n">
        <v>1.00204429931872</v>
      </c>
      <c r="D32" s="37" t="n">
        <v>0.993553570955102</v>
      </c>
      <c r="E32" s="37" t="n">
        <v>0.990073934562234</v>
      </c>
      <c r="F32" s="37" t="n">
        <v>0.999885123936666</v>
      </c>
      <c r="G32" s="37" t="n">
        <v>0.992781034718357</v>
      </c>
      <c r="H32" s="37" t="n">
        <v>0.999227050931904</v>
      </c>
      <c r="I32" s="37" t="n">
        <v>1.01349857565975</v>
      </c>
      <c r="J32" s="37" t="n">
        <v>0.972533985652623</v>
      </c>
      <c r="K32" s="37" t="n">
        <v>1.01140963663015</v>
      </c>
      <c r="L32" s="38" t="n">
        <v>0.996118801761816</v>
      </c>
      <c r="M32" s="37"/>
      <c r="N32" s="39" t="n">
        <f aca="false">B32*C32*D32*E32*F32*G32*H32*I32*J32*K32*L32</f>
        <v>0.980649231835966</v>
      </c>
      <c r="O32" s="15" t="n">
        <f aca="false">(N32-1)*100</f>
        <v>-1.9350768164034</v>
      </c>
      <c r="P32" s="40" t="n">
        <f aca="false">(L32-1)*100</f>
        <v>-0.3881198238184</v>
      </c>
      <c r="R32" s="41"/>
      <c r="W32" s="17" t="s">
        <v>79</v>
      </c>
      <c r="X32" s="18" t="s">
        <v>80</v>
      </c>
      <c r="Y32" s="19" t="n">
        <v>-5.57014597202712</v>
      </c>
    </row>
    <row r="33" customFormat="false" ht="15" hidden="false" customHeight="false" outlineLevel="0" collapsed="false">
      <c r="A33" s="36" t="s">
        <v>81</v>
      </c>
      <c r="B33" s="37" t="n">
        <v>1.02901548176767</v>
      </c>
      <c r="C33" s="37" t="n">
        <v>0.989313319266637</v>
      </c>
      <c r="D33" s="37" t="n">
        <v>0.991113535016522</v>
      </c>
      <c r="E33" s="37" t="n">
        <v>0.999289722281412</v>
      </c>
      <c r="F33" s="37" t="n">
        <v>0.998917870069779</v>
      </c>
      <c r="G33" s="37" t="n">
        <v>0.998172545447389</v>
      </c>
      <c r="H33" s="37" t="n">
        <v>1.01477211733682</v>
      </c>
      <c r="I33" s="37" t="n">
        <v>0.994059669228658</v>
      </c>
      <c r="J33" s="37" t="n">
        <v>1.00536056488787</v>
      </c>
      <c r="K33" s="37" t="n">
        <v>0.991220307405683</v>
      </c>
      <c r="L33" s="38" t="n">
        <v>0.988812072478755</v>
      </c>
      <c r="M33" s="37"/>
      <c r="N33" s="39" t="n">
        <f aca="false">B33*C33*D33*E33*F33*G33*H33*I33*J33*K33*L33</f>
        <v>0.999292833016205</v>
      </c>
      <c r="O33" s="15" t="n">
        <f aca="false">(N33-1)*100</f>
        <v>-0.0707166983795027</v>
      </c>
      <c r="P33" s="40" t="n">
        <f aca="false">(L33-1)*100</f>
        <v>-1.11879275212453</v>
      </c>
      <c r="R33" s="41"/>
      <c r="W33" s="17" t="s">
        <v>82</v>
      </c>
      <c r="X33" s="18" t="s">
        <v>83</v>
      </c>
      <c r="Y33" s="19" t="n">
        <v>-1.6976127320955</v>
      </c>
    </row>
    <row r="34" customFormat="false" ht="15" hidden="false" customHeight="false" outlineLevel="0" collapsed="false">
      <c r="A34" s="36" t="s">
        <v>84</v>
      </c>
      <c r="B34" s="37" t="n">
        <v>1.00575125808771</v>
      </c>
      <c r="C34" s="37" t="n">
        <v>0.972599475816059</v>
      </c>
      <c r="D34" s="37" t="n">
        <v>1.06690037978382</v>
      </c>
      <c r="E34" s="37" t="n">
        <v>1.04354990583804</v>
      </c>
      <c r="F34" s="37" t="n">
        <v>0.96443702657594</v>
      </c>
      <c r="G34" s="37" t="n">
        <v>0.836792044963251</v>
      </c>
      <c r="H34" s="37" t="n">
        <v>1.01937756899589</v>
      </c>
      <c r="I34" s="37" t="n">
        <v>0.948308020250467</v>
      </c>
      <c r="J34" s="37" t="n">
        <v>0.815430314707771</v>
      </c>
      <c r="K34" s="37" t="n">
        <v>0.928627043861925</v>
      </c>
      <c r="L34" s="38" t="n">
        <v>1.04462460345435</v>
      </c>
      <c r="M34" s="37"/>
      <c r="N34" s="39" t="n">
        <f aca="false">B34*C34*D34*E34*F34*G34*H34*I34*J34*K34*L34</f>
        <v>0.672087864726682</v>
      </c>
      <c r="O34" s="15" t="n">
        <f aca="false">(N34-1)*100</f>
        <v>-32.7912135273318</v>
      </c>
      <c r="P34" s="40" t="n">
        <f aca="false">(L34-1)*100</f>
        <v>4.46246034543532</v>
      </c>
      <c r="R34" s="41"/>
      <c r="W34" s="17" t="s">
        <v>85</v>
      </c>
      <c r="X34" s="18" t="s">
        <v>86</v>
      </c>
      <c r="Y34" s="19" t="n">
        <v>-0.642604691014237</v>
      </c>
    </row>
    <row r="35" customFormat="false" ht="15" hidden="false" customHeight="false" outlineLevel="0" collapsed="false">
      <c r="A35" s="36" t="s">
        <v>87</v>
      </c>
      <c r="B35" s="37" t="n">
        <v>0.992212096233697</v>
      </c>
      <c r="C35" s="37" t="n">
        <v>1.00240796842799</v>
      </c>
      <c r="D35" s="37" t="n">
        <v>0.993585940019349</v>
      </c>
      <c r="E35" s="37" t="n">
        <v>1.01877757087874</v>
      </c>
      <c r="F35" s="37" t="n">
        <v>1.00179445724835</v>
      </c>
      <c r="G35" s="37" t="n">
        <v>1.00225141426411</v>
      </c>
      <c r="H35" s="37" t="n">
        <v>1.00373393793214</v>
      </c>
      <c r="I35" s="37" t="n">
        <v>0.99641922648354</v>
      </c>
      <c r="J35" s="37" t="n">
        <v>1.0016145774515</v>
      </c>
      <c r="K35" s="37" t="n">
        <v>1.00202323559215</v>
      </c>
      <c r="L35" s="38" t="n">
        <v>0.998203403917344</v>
      </c>
      <c r="M35" s="37"/>
      <c r="N35" s="39" t="n">
        <f aca="false">B35*C35*D35*E35*F35*G35*H35*I35*J35*K35*L35</f>
        <v>1.01285511402417</v>
      </c>
      <c r="O35" s="15" t="n">
        <f aca="false">(N35-1)*100</f>
        <v>1.28551140241715</v>
      </c>
      <c r="P35" s="40" t="n">
        <f aca="false">(L35-1)*100</f>
        <v>-0.179659608265648</v>
      </c>
      <c r="R35" s="41"/>
      <c r="W35" s="17" t="s">
        <v>88</v>
      </c>
      <c r="X35" s="18" t="s">
        <v>89</v>
      </c>
      <c r="Y35" s="19" t="n">
        <v>0.164869135123991</v>
      </c>
    </row>
    <row r="36" customFormat="false" ht="15" hidden="false" customHeight="false" outlineLevel="0" collapsed="false">
      <c r="A36" s="36" t="s">
        <v>90</v>
      </c>
      <c r="B36" s="37" t="n">
        <v>0.995961069446113</v>
      </c>
      <c r="C36" s="37" t="n">
        <v>1.01667432215632</v>
      </c>
      <c r="D36" s="37" t="n">
        <v>1.01282278679117</v>
      </c>
      <c r="E36" s="37" t="n">
        <v>1.01646305546589</v>
      </c>
      <c r="F36" s="37" t="n">
        <v>1.00041106683262</v>
      </c>
      <c r="G36" s="37" t="n">
        <v>0.988822155488822</v>
      </c>
      <c r="H36" s="37" t="n">
        <v>0.998980342375825</v>
      </c>
      <c r="I36" s="37" t="n">
        <v>0.995238746572353</v>
      </c>
      <c r="J36" s="37" t="n">
        <v>0.983731368284116</v>
      </c>
      <c r="K36" s="37" t="n">
        <v>1.00898262058192</v>
      </c>
      <c r="L36" s="38" t="n">
        <v>0.997692066890511</v>
      </c>
      <c r="M36" s="37"/>
      <c r="N36" s="39" t="n">
        <f aca="false">B36*C36*D36*E36*F36*G36*H36*I36*J36*K36*L36</f>
        <v>1.01528249499392</v>
      </c>
      <c r="O36" s="15" t="n">
        <f aca="false">(N36-1)*100</f>
        <v>1.52824949939221</v>
      </c>
      <c r="P36" s="40" t="n">
        <f aca="false">(L36-1)*100</f>
        <v>-0.230793310948918</v>
      </c>
      <c r="R36" s="41"/>
      <c r="W36" s="17" t="s">
        <v>91</v>
      </c>
      <c r="X36" s="18" t="s">
        <v>92</v>
      </c>
      <c r="Y36" s="19" t="n">
        <v>-1.11995056769909</v>
      </c>
    </row>
    <row r="37" customFormat="false" ht="15" hidden="false" customHeight="false" outlineLevel="0" collapsed="false">
      <c r="A37" s="36" t="s">
        <v>93</v>
      </c>
      <c r="B37" s="37" t="n">
        <v>1.01313137879477</v>
      </c>
      <c r="C37" s="37" t="n">
        <v>1.01722391084093</v>
      </c>
      <c r="D37" s="37" t="n">
        <v>1.02610910634685</v>
      </c>
      <c r="E37" s="37" t="n">
        <v>1.02224035911039</v>
      </c>
      <c r="F37" s="37" t="n">
        <v>0.990916797868475</v>
      </c>
      <c r="G37" s="37" t="n">
        <v>1.001911942911</v>
      </c>
      <c r="H37" s="37" t="n">
        <v>0.988660980232873</v>
      </c>
      <c r="I37" s="37" t="n">
        <v>1.01911724461472</v>
      </c>
      <c r="J37" s="37" t="n">
        <v>0.978709723512181</v>
      </c>
      <c r="K37" s="37" t="n">
        <v>0.958724493754364</v>
      </c>
      <c r="L37" s="38" t="n">
        <v>0.988800494323009</v>
      </c>
      <c r="M37" s="37"/>
      <c r="N37" s="39" t="n">
        <f aca="false">B37*C37*D37*E37*F37*G37*H37*I37*J37*K37*L37</f>
        <v>1.00328329539916</v>
      </c>
      <c r="O37" s="15" t="n">
        <f aca="false">(N37-1)*100</f>
        <v>0.328329539915728</v>
      </c>
      <c r="P37" s="40" t="n">
        <f aca="false">(L37-1)*100</f>
        <v>-1.11995056769909</v>
      </c>
      <c r="R37" s="41"/>
      <c r="W37" s="17" t="s">
        <v>94</v>
      </c>
      <c r="X37" s="18" t="s">
        <v>95</v>
      </c>
      <c r="Y37" s="19" t="n">
        <v>1.50191103375261</v>
      </c>
    </row>
    <row r="38" customFormat="false" ht="15" hidden="false" customHeight="false" outlineLevel="0" collapsed="false">
      <c r="A38" s="36" t="s">
        <v>96</v>
      </c>
      <c r="B38" s="37" t="n">
        <v>1.0055425002319</v>
      </c>
      <c r="C38" s="37" t="n">
        <v>0.996868783124523</v>
      </c>
      <c r="D38" s="37" t="n">
        <v>0.979944406566319</v>
      </c>
      <c r="E38" s="37" t="n">
        <v>1.0059355542067</v>
      </c>
      <c r="F38" s="37" t="n">
        <v>0.995866489636537</v>
      </c>
      <c r="G38" s="37" t="n">
        <v>0.975032505278015</v>
      </c>
      <c r="H38" s="37" t="n">
        <v>0.974344638390977</v>
      </c>
      <c r="I38" s="37" t="n">
        <v>1.0049401962385</v>
      </c>
      <c r="J38" s="37" t="n">
        <v>0.973743843287076</v>
      </c>
      <c r="K38" s="37" t="n">
        <v>1.00217093001823</v>
      </c>
      <c r="L38" s="38" t="n">
        <v>0.977422570434235</v>
      </c>
      <c r="M38" s="37"/>
      <c r="N38" s="39" t="n">
        <f aca="false">B38*C38*D38*E38*F38*G38*H38*I38*J38*K38*L38</f>
        <v>0.896090646092308</v>
      </c>
      <c r="O38" s="15" t="n">
        <f aca="false">(N38-1)*100</f>
        <v>-10.3909353907692</v>
      </c>
      <c r="P38" s="40" t="n">
        <f aca="false">(L38-1)*100</f>
        <v>-2.25774295657649</v>
      </c>
      <c r="R38" s="41"/>
      <c r="W38" s="17" t="s">
        <v>97</v>
      </c>
      <c r="X38" s="18" t="s">
        <v>98</v>
      </c>
      <c r="Y38" s="19" t="n">
        <v>-1.90085322389025</v>
      </c>
    </row>
    <row r="39" customFormat="false" ht="15" hidden="false" customHeight="false" outlineLevel="0" collapsed="false">
      <c r="A39" s="36" t="s">
        <v>99</v>
      </c>
      <c r="B39" s="37" t="n">
        <v>0.995890951421763</v>
      </c>
      <c r="C39" s="37" t="n">
        <v>1.0098998270105</v>
      </c>
      <c r="D39" s="37" t="n">
        <v>0.996208897485493</v>
      </c>
      <c r="E39" s="37" t="n">
        <v>0.98152201905743</v>
      </c>
      <c r="F39" s="37" t="n">
        <v>0.998111537660651</v>
      </c>
      <c r="G39" s="37" t="n">
        <v>0.979101799067151</v>
      </c>
      <c r="H39" s="37" t="n">
        <v>1.00102479016201</v>
      </c>
      <c r="I39" s="37" t="n">
        <v>0.987688908001985</v>
      </c>
      <c r="J39" s="37" t="n">
        <v>0.994611835104194</v>
      </c>
      <c r="K39" s="37" t="n">
        <v>0.996541537565926</v>
      </c>
      <c r="L39" s="38" t="n">
        <v>1.01604418283303</v>
      </c>
      <c r="M39" s="37"/>
      <c r="N39" s="39" t="n">
        <f aca="false">B39*C39*D39*E39*F39*G39*H39*I39*J39*K39*L39</f>
        <v>0.956916632049687</v>
      </c>
      <c r="O39" s="15" t="n">
        <f aca="false">(N39-1)*100</f>
        <v>-4.3083367950313</v>
      </c>
      <c r="P39" s="40" t="n">
        <f aca="false">(L39-1)*100</f>
        <v>1.6044182833028</v>
      </c>
      <c r="R39" s="41"/>
      <c r="W39" s="17" t="s">
        <v>100</v>
      </c>
      <c r="X39" s="18" t="s">
        <v>101</v>
      </c>
      <c r="Y39" s="19" t="n">
        <v>1.37014314928428</v>
      </c>
    </row>
    <row r="40" customFormat="false" ht="15" hidden="false" customHeight="false" outlineLevel="0" collapsed="false">
      <c r="A40" s="36" t="s">
        <v>102</v>
      </c>
      <c r="B40" s="37" t="n">
        <v>0.96680879442234</v>
      </c>
      <c r="C40" s="37" t="n">
        <v>0.982690980166637</v>
      </c>
      <c r="D40" s="37" t="n">
        <v>1.01209737577598</v>
      </c>
      <c r="E40" s="37" t="n">
        <v>1.00073278843937</v>
      </c>
      <c r="F40" s="37" t="n">
        <v>1.0284032790642</v>
      </c>
      <c r="G40" s="37" t="n">
        <v>1.01396181615649</v>
      </c>
      <c r="H40" s="37" t="n">
        <v>1.00930314992611</v>
      </c>
      <c r="I40" s="37" t="n">
        <v>1.00374559139111</v>
      </c>
      <c r="J40" s="37" t="n">
        <v>0.982438776743624</v>
      </c>
      <c r="K40" s="37" t="n">
        <v>0.989521228219963</v>
      </c>
      <c r="L40" s="38" t="n">
        <v>0.996515475182727</v>
      </c>
      <c r="M40" s="37"/>
      <c r="N40" s="39" t="n">
        <f aca="false">B40*C40*D40*E40*F40*G40*H40*I40*J40*K40*L40</f>
        <v>0.984788530088894</v>
      </c>
      <c r="O40" s="15" t="n">
        <f aca="false">(N40-1)*100</f>
        <v>-1.52114699111057</v>
      </c>
      <c r="P40" s="40" t="n">
        <f aca="false">(L40-1)*100</f>
        <v>-0.348452481727324</v>
      </c>
      <c r="R40" s="41"/>
      <c r="W40" s="17" t="s">
        <v>103</v>
      </c>
      <c r="X40" s="18" t="s">
        <v>104</v>
      </c>
      <c r="Y40" s="19" t="n">
        <v>1.59453302961277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W41" s="17" t="s">
        <v>105</v>
      </c>
      <c r="X41" s="18" t="s">
        <v>106</v>
      </c>
      <c r="Y41" s="19" t="n">
        <v>1.89252003984253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W42" s="17" t="s">
        <v>107</v>
      </c>
      <c r="X42" s="18" t="s">
        <v>108</v>
      </c>
      <c r="Y42" s="19" t="n">
        <v>0.673532139196653</v>
      </c>
    </row>
    <row r="43" customFormat="false" ht="15" hidden="false" customHeight="false" outlineLevel="0" collapsed="false">
      <c r="B43" s="42" t="s">
        <v>109</v>
      </c>
      <c r="C43" s="42"/>
      <c r="D43" s="42"/>
      <c r="E43" s="42"/>
      <c r="F43" s="42"/>
      <c r="G43" s="43"/>
      <c r="H43" s="44"/>
      <c r="W43" s="17" t="s">
        <v>110</v>
      </c>
      <c r="X43" s="18" t="s">
        <v>111</v>
      </c>
      <c r="Y43" s="19" t="n">
        <v>0</v>
      </c>
    </row>
    <row r="44" customFormat="false" ht="15" hidden="false" customHeight="false" outlineLevel="0" collapsed="false">
      <c r="A44" s="42" t="s">
        <v>112</v>
      </c>
      <c r="B44" s="42" t="s">
        <v>113</v>
      </c>
      <c r="C44" s="42" t="s">
        <v>114</v>
      </c>
      <c r="D44" s="42" t="s">
        <v>115</v>
      </c>
      <c r="E44" s="42" t="s">
        <v>116</v>
      </c>
      <c r="F44" s="45" t="s">
        <v>117</v>
      </c>
      <c r="G44" s="46" t="n">
        <f aca="false">E58/937</f>
        <v>0.338826040554963</v>
      </c>
      <c r="H44" s="47" t="n">
        <f aca="false">G44*100</f>
        <v>33.8826040554963</v>
      </c>
      <c r="W44" s="17" t="s">
        <v>118</v>
      </c>
      <c r="X44" s="18" t="s">
        <v>119</v>
      </c>
      <c r="Y44" s="19" t="n">
        <v>-0.886786875554246</v>
      </c>
    </row>
    <row r="45" customFormat="false" ht="15" hidden="false" customHeight="false" outlineLevel="0" collapsed="false">
      <c r="A45" s="45" t="s">
        <v>120</v>
      </c>
      <c r="B45" s="48" t="n">
        <v>4.5</v>
      </c>
      <c r="C45" s="48" t="s">
        <v>121</v>
      </c>
      <c r="D45" s="19" t="n">
        <v>19.4379674603175</v>
      </c>
      <c r="E45" s="19" t="n">
        <v>87.4708535714286</v>
      </c>
      <c r="F45" s="45" t="s">
        <v>122</v>
      </c>
      <c r="G45" s="49" t="n">
        <f aca="false">E58/F58</f>
        <v>0.996860085405677</v>
      </c>
      <c r="H45" s="50" t="n">
        <f aca="false">(G45-1)*100</f>
        <v>-0.313991459432306</v>
      </c>
      <c r="W45" s="17" t="s">
        <v>123</v>
      </c>
      <c r="X45" s="18" t="s">
        <v>124</v>
      </c>
      <c r="Y45" s="19" t="n">
        <v>0.801466248330285</v>
      </c>
    </row>
    <row r="46" customFormat="false" ht="15" hidden="false" customHeight="false" outlineLevel="0" collapsed="false">
      <c r="A46" s="45" t="s">
        <v>72</v>
      </c>
      <c r="B46" s="48" t="n">
        <v>6</v>
      </c>
      <c r="C46" s="48" t="s">
        <v>125</v>
      </c>
      <c r="D46" s="19" t="n">
        <v>3.63157407407407</v>
      </c>
      <c r="E46" s="19" t="n">
        <v>21.7894444444444</v>
      </c>
      <c r="W46" s="17" t="s">
        <v>126</v>
      </c>
      <c r="X46" s="18" t="s">
        <v>127</v>
      </c>
      <c r="Y46" s="19" t="n">
        <v>1.63707312567827</v>
      </c>
    </row>
    <row r="47" customFormat="false" ht="15" hidden="false" customHeight="false" outlineLevel="0" collapsed="false">
      <c r="A47" s="45" t="s">
        <v>75</v>
      </c>
      <c r="B47" s="48" t="n">
        <v>4.5</v>
      </c>
      <c r="C47" s="48" t="s">
        <v>121</v>
      </c>
      <c r="D47" s="19" t="n">
        <v>4.473</v>
      </c>
      <c r="E47" s="19" t="n">
        <v>20.1285</v>
      </c>
      <c r="W47" s="17" t="s">
        <v>128</v>
      </c>
      <c r="X47" s="18" t="s">
        <v>129</v>
      </c>
      <c r="Y47" s="19" t="n">
        <v>0.0054382307622447</v>
      </c>
    </row>
    <row r="48" customFormat="false" ht="15" hidden="false" customHeight="false" outlineLevel="0" collapsed="false">
      <c r="A48" s="45" t="s">
        <v>78</v>
      </c>
      <c r="B48" s="48" t="n">
        <v>3.6</v>
      </c>
      <c r="C48" s="48" t="s">
        <v>121</v>
      </c>
      <c r="D48" s="19" t="n">
        <v>3.02123716153128</v>
      </c>
      <c r="E48" s="19" t="n">
        <v>10.8764537815126</v>
      </c>
      <c r="W48" s="17" t="s">
        <v>130</v>
      </c>
      <c r="X48" s="18" t="s">
        <v>131</v>
      </c>
      <c r="Y48" s="19" t="n">
        <v>0.789293669864777</v>
      </c>
    </row>
    <row r="49" customFormat="false" ht="15" hidden="false" customHeight="false" outlineLevel="0" collapsed="false">
      <c r="A49" s="45" t="s">
        <v>132</v>
      </c>
      <c r="B49" s="48" t="n">
        <v>3</v>
      </c>
      <c r="C49" s="48" t="s">
        <v>121</v>
      </c>
      <c r="D49" s="19" t="n">
        <v>5.408</v>
      </c>
      <c r="E49" s="19" t="n">
        <v>16.224</v>
      </c>
      <c r="W49" s="17" t="s">
        <v>133</v>
      </c>
      <c r="X49" s="18" t="s">
        <v>134</v>
      </c>
      <c r="Y49" s="19" t="n">
        <v>0.226323119777172</v>
      </c>
    </row>
    <row r="50" customFormat="false" ht="15" hidden="false" customHeight="false" outlineLevel="0" collapsed="false">
      <c r="A50" s="45" t="s">
        <v>84</v>
      </c>
      <c r="B50" s="48" t="n">
        <v>12</v>
      </c>
      <c r="C50" s="48" t="s">
        <v>121</v>
      </c>
      <c r="D50" s="19" t="n">
        <v>3.08708333333333</v>
      </c>
      <c r="E50" s="19" t="n">
        <v>37.045</v>
      </c>
      <c r="W50" s="17" t="s">
        <v>135</v>
      </c>
      <c r="X50" s="18" t="s">
        <v>136</v>
      </c>
      <c r="Y50" s="19" t="n">
        <v>1.95484819652281</v>
      </c>
    </row>
    <row r="51" customFormat="false" ht="15" hidden="false" customHeight="false" outlineLevel="0" collapsed="false">
      <c r="A51" s="45" t="s">
        <v>87</v>
      </c>
      <c r="B51" s="48" t="n">
        <v>6</v>
      </c>
      <c r="C51" s="48" t="s">
        <v>121</v>
      </c>
      <c r="D51" s="19" t="n">
        <v>10.6141386554622</v>
      </c>
      <c r="E51" s="19" t="n">
        <v>63.6848319327731</v>
      </c>
      <c r="W51" s="17" t="s">
        <v>137</v>
      </c>
      <c r="X51" s="18" t="s">
        <v>138</v>
      </c>
      <c r="Y51" s="19" t="n">
        <v>-0.355492356914322</v>
      </c>
    </row>
    <row r="52" customFormat="false" ht="15" hidden="false" customHeight="false" outlineLevel="0" collapsed="false">
      <c r="A52" s="45" t="s">
        <v>139</v>
      </c>
      <c r="B52" s="48" t="n">
        <v>0.3</v>
      </c>
      <c r="C52" s="48" t="s">
        <v>121</v>
      </c>
      <c r="D52" s="19" t="n">
        <v>20.2499047619048</v>
      </c>
      <c r="E52" s="19" t="n">
        <v>6.07497142857143</v>
      </c>
      <c r="W52" s="17" t="s">
        <v>140</v>
      </c>
      <c r="X52" s="18" t="s">
        <v>141</v>
      </c>
      <c r="Y52" s="19" t="n">
        <v>0.356101624323224</v>
      </c>
    </row>
    <row r="53" customFormat="false" ht="15" hidden="false" customHeight="false" outlineLevel="0" collapsed="false">
      <c r="A53" s="45" t="s">
        <v>93</v>
      </c>
      <c r="B53" s="48" t="n">
        <v>7.5</v>
      </c>
      <c r="C53" s="48" t="s">
        <v>142</v>
      </c>
      <c r="D53" s="19" t="n">
        <v>4.000625</v>
      </c>
      <c r="E53" s="19" t="n">
        <v>30.0046875</v>
      </c>
      <c r="W53" s="17" t="s">
        <v>143</v>
      </c>
      <c r="X53" s="18" t="s">
        <v>144</v>
      </c>
      <c r="Y53" s="19" t="n">
        <v>1.20236830119933</v>
      </c>
    </row>
    <row r="54" customFormat="false" ht="15" hidden="false" customHeight="false" outlineLevel="0" collapsed="false">
      <c r="A54" s="45" t="s">
        <v>96</v>
      </c>
      <c r="B54" s="48" t="n">
        <v>3</v>
      </c>
      <c r="C54" s="48" t="s">
        <v>121</v>
      </c>
      <c r="D54" s="19" t="n">
        <v>2.8515306122449</v>
      </c>
      <c r="E54" s="19" t="n">
        <v>8.55459183673469</v>
      </c>
      <c r="W54" s="17" t="s">
        <v>145</v>
      </c>
      <c r="X54" s="18" t="s">
        <v>146</v>
      </c>
      <c r="Y54" s="19" t="n">
        <v>0</v>
      </c>
    </row>
    <row r="55" customFormat="false" ht="15" hidden="false" customHeight="false" outlineLevel="0" collapsed="false">
      <c r="A55" s="45" t="s">
        <v>147</v>
      </c>
      <c r="B55" s="48" t="n">
        <v>0.75</v>
      </c>
      <c r="C55" s="48" t="s">
        <v>148</v>
      </c>
      <c r="D55" s="19" t="n">
        <v>6.69245079365079</v>
      </c>
      <c r="E55" s="19" t="n">
        <v>5.0193380952381</v>
      </c>
      <c r="W55" s="17" t="s">
        <v>149</v>
      </c>
      <c r="X55" s="18" t="s">
        <v>150</v>
      </c>
      <c r="Y55" s="19" t="n">
        <v>0.840896749670317</v>
      </c>
    </row>
    <row r="56" customFormat="false" ht="15" hidden="false" customHeight="false" outlineLevel="0" collapsed="false">
      <c r="A56" s="45" t="s">
        <v>102</v>
      </c>
      <c r="B56" s="48" t="n">
        <v>0.75</v>
      </c>
      <c r="C56" s="48" t="s">
        <v>121</v>
      </c>
      <c r="D56" s="19" t="n">
        <v>14.1657</v>
      </c>
      <c r="E56" s="19" t="n">
        <v>10.624275</v>
      </c>
      <c r="W56" s="17" t="s">
        <v>151</v>
      </c>
      <c r="X56" s="18" t="s">
        <v>152</v>
      </c>
      <c r="Y56" s="19" t="n">
        <v>-0.526746747929741</v>
      </c>
    </row>
    <row r="57" customFormat="false" ht="15" hidden="false" customHeight="false" outlineLevel="0" collapsed="false">
      <c r="E57" s="51" t="n">
        <f aca="false">SUM(E45:E56)</f>
        <v>317.496947590703</v>
      </c>
      <c r="W57" s="17" t="s">
        <v>153</v>
      </c>
      <c r="X57" s="18" t="s">
        <v>154</v>
      </c>
      <c r="Y57" s="19" t="n">
        <v>4.61351679481989</v>
      </c>
    </row>
    <row r="58" customFormat="false" ht="15" hidden="false" customHeight="false" outlineLevel="0" collapsed="false">
      <c r="E58" s="45" t="n">
        <v>317.48</v>
      </c>
      <c r="F58" s="52" t="n">
        <v>318.48</v>
      </c>
      <c r="W58" s="17" t="s">
        <v>155</v>
      </c>
      <c r="X58" s="18" t="s">
        <v>156</v>
      </c>
      <c r="Y58" s="19" t="n">
        <v>0</v>
      </c>
    </row>
    <row r="59" customFormat="false" ht="15" hidden="false" customHeight="false" outlineLevel="0" collapsed="false">
      <c r="W59" s="17" t="s">
        <v>157</v>
      </c>
      <c r="X59" s="18" t="s">
        <v>158</v>
      </c>
      <c r="Y59" s="19" t="n">
        <v>0</v>
      </c>
    </row>
    <row r="60" customFormat="false" ht="15" hidden="false" customHeight="false" outlineLevel="0" collapsed="false">
      <c r="W60" s="17" t="s">
        <v>159</v>
      </c>
      <c r="X60" s="18" t="s">
        <v>160</v>
      </c>
      <c r="Y60" s="19" t="n">
        <v>0.495983610976336</v>
      </c>
    </row>
    <row r="61" customFormat="false" ht="15" hidden="false" customHeight="false" outlineLevel="0" collapsed="false">
      <c r="W61" s="17" t="s">
        <v>161</v>
      </c>
      <c r="X61" s="18" t="s">
        <v>162</v>
      </c>
      <c r="Y61" s="19" t="n">
        <v>1.29335352134599</v>
      </c>
    </row>
    <row r="62" customFormat="false" ht="15" hidden="false" customHeight="false" outlineLevel="0" collapsed="false">
      <c r="W62" s="17" t="s">
        <v>163</v>
      </c>
      <c r="X62" s="18" t="s">
        <v>164</v>
      </c>
      <c r="Y62" s="19" t="n">
        <v>-1.01122878652546</v>
      </c>
    </row>
    <row r="63" customFormat="false" ht="15" hidden="false" customHeight="false" outlineLevel="0" collapsed="false">
      <c r="W63" s="17" t="s">
        <v>165</v>
      </c>
      <c r="X63" s="18" t="s">
        <v>166</v>
      </c>
      <c r="Y63" s="19" t="n">
        <v>1.36602789979243</v>
      </c>
    </row>
    <row r="64" customFormat="false" ht="15" hidden="false" customHeight="false" outlineLevel="0" collapsed="false">
      <c r="W64" s="17" t="s">
        <v>167</v>
      </c>
      <c r="X64" s="18" t="s">
        <v>168</v>
      </c>
      <c r="Y64" s="19" t="n">
        <v>-0.154643864277271</v>
      </c>
    </row>
    <row r="65" customFormat="false" ht="15" hidden="false" customHeight="false" outlineLevel="0" collapsed="false">
      <c r="W65" s="17" t="s">
        <v>169</v>
      </c>
      <c r="X65" s="18" t="s">
        <v>170</v>
      </c>
      <c r="Y65" s="19" t="n">
        <v>0.30598548012295</v>
      </c>
    </row>
    <row r="66" customFormat="false" ht="15" hidden="false" customHeight="false" outlineLevel="0" collapsed="false">
      <c r="W66" s="17" t="s">
        <v>171</v>
      </c>
      <c r="X66" s="18" t="s">
        <v>172</v>
      </c>
      <c r="Y66" s="19" t="n">
        <v>0.136642129854092</v>
      </c>
    </row>
    <row r="67" customFormat="false" ht="15" hidden="false" customHeight="false" outlineLevel="0" collapsed="false">
      <c r="W67" s="17" t="s">
        <v>173</v>
      </c>
      <c r="X67" s="18" t="s">
        <v>174</v>
      </c>
      <c r="Y67" s="19" t="n">
        <v>0.484456546403456</v>
      </c>
    </row>
    <row r="68" customFormat="false" ht="15" hidden="false" customHeight="false" outlineLevel="0" collapsed="false">
      <c r="W68" s="17" t="s">
        <v>175</v>
      </c>
      <c r="X68" s="18" t="s">
        <v>176</v>
      </c>
      <c r="Y68" s="19" t="n">
        <v>-0.404818871774948</v>
      </c>
    </row>
    <row r="69" customFormat="false" ht="15" hidden="false" customHeight="false" outlineLevel="0" collapsed="false">
      <c r="W69" s="17" t="s">
        <v>177</v>
      </c>
      <c r="X69" s="18" t="s">
        <v>178</v>
      </c>
      <c r="Y69" s="19" t="n">
        <v>-1.0195583596215</v>
      </c>
    </row>
    <row r="70" customFormat="false" ht="15" hidden="false" customHeight="false" outlineLevel="0" collapsed="false">
      <c r="W70" s="17" t="s">
        <v>179</v>
      </c>
      <c r="X70" s="18" t="s">
        <v>180</v>
      </c>
      <c r="Y70" s="19" t="n">
        <v>0.947878607113539</v>
      </c>
    </row>
    <row r="71" customFormat="false" ht="15" hidden="false" customHeight="false" outlineLevel="0" collapsed="false">
      <c r="W71" s="17" t="s">
        <v>181</v>
      </c>
      <c r="X71" s="18" t="s">
        <v>182</v>
      </c>
      <c r="Y71" s="19" t="n">
        <v>-0.878742568056734</v>
      </c>
    </row>
    <row r="72" customFormat="false" ht="15" hidden="false" customHeight="false" outlineLevel="0" collapsed="false">
      <c r="W72" s="17" t="s">
        <v>183</v>
      </c>
      <c r="X72" s="18" t="s">
        <v>184</v>
      </c>
      <c r="Y72" s="19" t="n">
        <v>0.0865610348193657</v>
      </c>
    </row>
    <row r="73" customFormat="false" ht="15" hidden="false" customHeight="false" outlineLevel="0" collapsed="false">
      <c r="W73" s="17" t="s">
        <v>185</v>
      </c>
      <c r="X73" s="18" t="s">
        <v>186</v>
      </c>
      <c r="Y73" s="19" t="n">
        <v>-0.714077425816695</v>
      </c>
    </row>
    <row r="74" customFormat="false" ht="15" hidden="false" customHeight="false" outlineLevel="0" collapsed="false">
      <c r="W74" s="17" t="s">
        <v>187</v>
      </c>
      <c r="X74" s="18" t="s">
        <v>188</v>
      </c>
      <c r="Y74" s="19" t="n">
        <v>-0.348452481727335</v>
      </c>
    </row>
    <row r="75" customFormat="false" ht="15" hidden="false" customHeight="false" outlineLevel="0" collapsed="false">
      <c r="W75" s="17" t="s">
        <v>189</v>
      </c>
      <c r="X75" s="18" t="s">
        <v>190</v>
      </c>
      <c r="Y75" s="19" t="n">
        <v>-1.3882525232196</v>
      </c>
    </row>
    <row r="76" customFormat="false" ht="15" hidden="false" customHeight="false" outlineLevel="0" collapsed="false">
      <c r="W76" s="17" t="s">
        <v>191</v>
      </c>
      <c r="X76" s="18" t="s">
        <v>192</v>
      </c>
      <c r="Y76" s="19" t="n">
        <v>0.326451914719894</v>
      </c>
    </row>
    <row r="77" customFormat="false" ht="15" hidden="false" customHeight="false" outlineLevel="0" collapsed="false">
      <c r="W77" s="17" t="s">
        <v>193</v>
      </c>
      <c r="X77" s="18" t="s">
        <v>194</v>
      </c>
      <c r="Y77" s="19" t="n">
        <v>-0.179659608265637</v>
      </c>
    </row>
    <row r="78" customFormat="false" ht="15" hidden="false" customHeight="false" outlineLevel="0" collapsed="false">
      <c r="W78" s="17" t="s">
        <v>195</v>
      </c>
      <c r="X78" s="18" t="s">
        <v>196</v>
      </c>
      <c r="Y78" s="19" t="n">
        <v>-0.243123482116814</v>
      </c>
    </row>
    <row r="79" customFormat="false" ht="15" hidden="false" customHeight="false" outlineLevel="0" collapsed="false">
      <c r="W79" s="17" t="s">
        <v>197</v>
      </c>
      <c r="X79" s="18" t="s">
        <v>198</v>
      </c>
      <c r="Y79" s="19" t="n">
        <v>1.6044182833028</v>
      </c>
    </row>
    <row r="80" customFormat="false" ht="15" hidden="false" customHeight="false" outlineLevel="0" collapsed="false">
      <c r="W80" s="17" t="s">
        <v>199</v>
      </c>
      <c r="X80" s="18" t="s">
        <v>200</v>
      </c>
      <c r="Y80" s="19" t="n">
        <v>0.473296659281308</v>
      </c>
    </row>
    <row r="81" customFormat="false" ht="15" hidden="false" customHeight="false" outlineLevel="0" collapsed="false">
      <c r="W81" s="17" t="s">
        <v>201</v>
      </c>
      <c r="X81" s="53" t="s">
        <v>202</v>
      </c>
      <c r="Y81" s="19" t="n">
        <v>0.494560082216555</v>
      </c>
    </row>
    <row r="82" customFormat="false" ht="15" hidden="false" customHeight="false" outlineLevel="0" collapsed="false">
      <c r="W82" s="17" t="s">
        <v>203</v>
      </c>
      <c r="X82" s="53" t="s">
        <v>204</v>
      </c>
      <c r="Y82" s="19" t="n">
        <v>-0.230793310948907</v>
      </c>
    </row>
    <row r="83" customFormat="false" ht="15" hidden="false" customHeight="false" outlineLevel="0" collapsed="false">
      <c r="W83" s="17" t="s">
        <v>205</v>
      </c>
      <c r="X83" s="53" t="s">
        <v>206</v>
      </c>
      <c r="Y83" s="19" t="n">
        <v>-0.17585108036684</v>
      </c>
    </row>
    <row r="84" customFormat="false" ht="15" hidden="false" customHeight="false" outlineLevel="0" collapsed="false">
      <c r="W84" s="17" t="s">
        <v>207</v>
      </c>
      <c r="X84" s="53" t="s">
        <v>208</v>
      </c>
      <c r="Y84" s="19" t="n">
        <v>1.23369814744323</v>
      </c>
    </row>
    <row r="85" customFormat="false" ht="15" hidden="false" customHeight="false" outlineLevel="0" collapsed="false">
      <c r="W85" s="17" t="s">
        <v>209</v>
      </c>
      <c r="X85" s="53" t="s">
        <v>210</v>
      </c>
      <c r="Y85" s="19" t="n">
        <v>-0.295406668442344</v>
      </c>
    </row>
    <row r="86" customFormat="false" ht="15" hidden="false" customHeight="false" outlineLevel="0" collapsed="false">
      <c r="W86" s="17" t="s">
        <v>211</v>
      </c>
      <c r="X86" s="53" t="s">
        <v>212</v>
      </c>
      <c r="Y86" s="19" t="n">
        <v>0.472858538243837</v>
      </c>
    </row>
    <row r="87" customFormat="false" ht="15" hidden="false" customHeight="false" outlineLevel="0" collapsed="false">
      <c r="W87" s="17" t="s">
        <v>213</v>
      </c>
      <c r="X87" s="18" t="s">
        <v>214</v>
      </c>
      <c r="Y87" s="19" t="n">
        <v>-0.377096657415243</v>
      </c>
    </row>
    <row r="88" customFormat="false" ht="15" hidden="false" customHeight="false" outlineLevel="0" collapsed="false">
      <c r="W88" s="17" t="s">
        <v>215</v>
      </c>
      <c r="X88" s="18" t="s">
        <v>216</v>
      </c>
      <c r="Y88" s="19" t="n">
        <v>0.408496732026142</v>
      </c>
    </row>
    <row r="89" customFormat="false" ht="15" hidden="false" customHeight="false" outlineLevel="0" collapsed="false">
      <c r="W89" s="17" t="s">
        <v>217</v>
      </c>
      <c r="X89" s="18" t="s">
        <v>218</v>
      </c>
      <c r="Y89" s="19" t="n">
        <v>1.62718846549947</v>
      </c>
    </row>
    <row r="90" customFormat="false" ht="15" hidden="false" customHeight="false" outlineLevel="0" collapsed="false">
      <c r="W90" s="17" t="s">
        <v>219</v>
      </c>
      <c r="X90" s="18" t="s">
        <v>220</v>
      </c>
      <c r="Y90" s="19" t="n">
        <v>-2.49728436783375</v>
      </c>
    </row>
    <row r="91" customFormat="false" ht="15" hidden="false" customHeight="false" outlineLevel="0" collapsed="false">
      <c r="W91" s="17" t="s">
        <v>221</v>
      </c>
      <c r="X91" s="18" t="s">
        <v>222</v>
      </c>
      <c r="Y91" s="19" t="n">
        <v>-0.892674755893275</v>
      </c>
    </row>
    <row r="92" customFormat="false" ht="15" hidden="false" customHeight="false" outlineLevel="0" collapsed="false">
      <c r="W92" s="17" t="s">
        <v>223</v>
      </c>
      <c r="X92" s="18" t="s">
        <v>224</v>
      </c>
      <c r="Y92" s="19" t="n">
        <v>0.698924731182804</v>
      </c>
    </row>
    <row r="93" customFormat="false" ht="15" hidden="false" customHeight="false" outlineLevel="0" collapsed="false">
      <c r="W93" s="17" t="s">
        <v>225</v>
      </c>
      <c r="X93" s="18" t="s">
        <v>226</v>
      </c>
      <c r="Y93" s="19" t="n">
        <v>-0.601789778928008</v>
      </c>
    </row>
    <row r="94" customFormat="false" ht="15" hidden="false" customHeight="false" outlineLevel="0" collapsed="false">
      <c r="W94" s="17" t="s">
        <v>227</v>
      </c>
      <c r="X94" s="18" t="s">
        <v>228</v>
      </c>
      <c r="Y94" s="19" t="n">
        <v>0.137331915544792</v>
      </c>
    </row>
    <row r="95" customFormat="false" ht="15" hidden="false" customHeight="false" outlineLevel="0" collapsed="false">
      <c r="W95" s="17" t="s">
        <v>229</v>
      </c>
      <c r="X95" s="18" t="s">
        <v>230</v>
      </c>
      <c r="Y95" s="19" t="n">
        <v>-1.73591348890155</v>
      </c>
    </row>
    <row r="96" customFormat="false" ht="15" hidden="false" customHeight="false" outlineLevel="0" collapsed="false">
      <c r="W96" s="17" t="s">
        <v>231</v>
      </c>
      <c r="X96" s="18" t="s">
        <v>232</v>
      </c>
      <c r="Y96" s="19" t="n">
        <v>0.805437715512469</v>
      </c>
    </row>
    <row r="97" customFormat="false" ht="15" hidden="false" customHeight="false" outlineLevel="0" collapsed="false">
      <c r="W97" s="17" t="s">
        <v>233</v>
      </c>
      <c r="X97" s="18" t="s">
        <v>234</v>
      </c>
      <c r="Y97" s="19" t="n">
        <v>0.564843676206683</v>
      </c>
    </row>
    <row r="98" customFormat="false" ht="15" hidden="false" customHeight="false" outlineLevel="0" collapsed="false">
      <c r="W98" s="17" t="s">
        <v>235</v>
      </c>
      <c r="X98" s="18" t="s">
        <v>236</v>
      </c>
      <c r="Y98" s="19" t="n">
        <v>0</v>
      </c>
    </row>
    <row r="99" customFormat="false" ht="15" hidden="false" customHeight="false" outlineLevel="0" collapsed="false">
      <c r="W99" s="17" t="s">
        <v>237</v>
      </c>
      <c r="X99" s="18" t="s">
        <v>238</v>
      </c>
      <c r="Y99" s="19" t="n">
        <v>0</v>
      </c>
    </row>
    <row r="100" customFormat="false" ht="15" hidden="false" customHeight="false" outlineLevel="0" collapsed="false">
      <c r="W100" s="17" t="s">
        <v>239</v>
      </c>
      <c r="X100" s="18" t="s">
        <v>208</v>
      </c>
      <c r="Y100" s="19" t="n">
        <v>1.22414523528607</v>
      </c>
    </row>
    <row r="101" customFormat="false" ht="15" hidden="false" customHeight="false" outlineLevel="0" collapsed="false">
      <c r="W101" s="17" t="s">
        <v>240</v>
      </c>
      <c r="X101" s="18" t="s">
        <v>210</v>
      </c>
      <c r="Y101" s="19" t="n">
        <v>0</v>
      </c>
    </row>
    <row r="102" customFormat="false" ht="15" hidden="false" customHeight="false" outlineLevel="0" collapsed="false">
      <c r="W102" s="17" t="s">
        <v>241</v>
      </c>
      <c r="X102" s="18" t="s">
        <v>212</v>
      </c>
      <c r="Y102" s="19" t="n">
        <v>0</v>
      </c>
    </row>
    <row r="103" customFormat="false" ht="15" hidden="false" customHeight="false" outlineLevel="0" collapsed="false">
      <c r="W103" s="17" t="s">
        <v>242</v>
      </c>
      <c r="X103" s="18" t="s">
        <v>243</v>
      </c>
      <c r="Y103" s="19" t="n">
        <v>0</v>
      </c>
    </row>
    <row r="104" customFormat="false" ht="15" hidden="false" customHeight="false" outlineLevel="0" collapsed="false">
      <c r="W104" s="17" t="s">
        <v>244</v>
      </c>
      <c r="X104" s="18" t="s">
        <v>245</v>
      </c>
      <c r="Y104" s="19" t="n">
        <v>0.519992978400463</v>
      </c>
    </row>
    <row r="105" customFormat="false" ht="15" hidden="false" customHeight="false" outlineLevel="0" collapsed="false">
      <c r="W105" s="17" t="s">
        <v>246</v>
      </c>
      <c r="X105" s="18" t="s">
        <v>247</v>
      </c>
      <c r="Y105" s="19" t="n">
        <v>0</v>
      </c>
    </row>
    <row r="106" customFormat="false" ht="15" hidden="false" customHeight="false" outlineLevel="0" collapsed="false">
      <c r="W106" s="17" t="s">
        <v>248</v>
      </c>
      <c r="X106" s="18" t="s">
        <v>249</v>
      </c>
      <c r="Y106" s="19" t="n">
        <v>0</v>
      </c>
    </row>
    <row r="107" customFormat="false" ht="15" hidden="false" customHeight="false" outlineLevel="0" collapsed="false">
      <c r="W107" s="17" t="s">
        <v>250</v>
      </c>
      <c r="X107" s="18" t="s">
        <v>251</v>
      </c>
      <c r="Y107" s="19" t="n">
        <v>2.36326493427483</v>
      </c>
    </row>
    <row r="108" customFormat="false" ht="15" hidden="false" customHeight="false" outlineLevel="0" collapsed="false">
      <c r="W108" s="17" t="s">
        <v>252</v>
      </c>
      <c r="X108" s="18" t="s">
        <v>253</v>
      </c>
      <c r="Y108" s="19" t="n">
        <v>-1.87138212671478</v>
      </c>
    </row>
    <row r="109" customFormat="false" ht="15" hidden="false" customHeight="false" outlineLevel="0" collapsed="false">
      <c r="W109" s="17" t="s">
        <v>254</v>
      </c>
      <c r="X109" s="18" t="s">
        <v>255</v>
      </c>
      <c r="Y109" s="19" t="n">
        <v>0</v>
      </c>
    </row>
    <row r="110" customFormat="false" ht="15" hidden="false" customHeight="false" outlineLevel="0" collapsed="false">
      <c r="W110" s="17" t="s">
        <v>256</v>
      </c>
      <c r="X110" s="18" t="s">
        <v>257</v>
      </c>
      <c r="Y110" s="19" t="n">
        <v>0</v>
      </c>
    </row>
    <row r="111" customFormat="false" ht="15" hidden="false" customHeight="false" outlineLevel="0" collapsed="false">
      <c r="W111" s="17" t="s">
        <v>258</v>
      </c>
      <c r="X111" s="18" t="s">
        <v>259</v>
      </c>
      <c r="Y111" s="19" t="n">
        <v>0</v>
      </c>
    </row>
    <row r="112" customFormat="false" ht="15" hidden="false" customHeight="false" outlineLevel="0" collapsed="false">
      <c r="W112" s="17" t="s">
        <v>260</v>
      </c>
      <c r="X112" s="18" t="s">
        <v>261</v>
      </c>
      <c r="Y112" s="19" t="n">
        <v>0</v>
      </c>
    </row>
    <row r="113" customFormat="false" ht="15" hidden="false" customHeight="false" outlineLevel="0" collapsed="false">
      <c r="W113" s="17" t="s">
        <v>262</v>
      </c>
      <c r="X113" s="18" t="s">
        <v>263</v>
      </c>
      <c r="Y113" s="19" t="n">
        <v>0</v>
      </c>
    </row>
    <row r="114" customFormat="false" ht="15" hidden="false" customHeight="false" outlineLevel="0" collapsed="false">
      <c r="W114" s="17" t="s">
        <v>264</v>
      </c>
      <c r="X114" s="18" t="s">
        <v>265</v>
      </c>
      <c r="Y114" s="19" t="n">
        <v>0.48184818481849</v>
      </c>
    </row>
    <row r="115" customFormat="false" ht="15" hidden="false" customHeight="false" outlineLevel="0" collapsed="false">
      <c r="W115" s="17" t="s">
        <v>266</v>
      </c>
      <c r="X115" s="18" t="s">
        <v>267</v>
      </c>
      <c r="Y115" s="19" t="n">
        <v>0.106368833931669</v>
      </c>
    </row>
    <row r="116" customFormat="false" ht="15" hidden="false" customHeight="false" outlineLevel="0" collapsed="false">
      <c r="W116" s="17" t="s">
        <v>268</v>
      </c>
      <c r="X116" s="18" t="s">
        <v>269</v>
      </c>
      <c r="Y116" s="19" t="n">
        <v>0.100230689682568</v>
      </c>
    </row>
    <row r="117" customFormat="false" ht="15" hidden="false" customHeight="false" outlineLevel="0" collapsed="false">
      <c r="W117" s="17" t="s">
        <v>270</v>
      </c>
      <c r="X117" s="18" t="s">
        <v>271</v>
      </c>
      <c r="Y117" s="19" t="n">
        <v>0.942366365918068</v>
      </c>
    </row>
    <row r="118" customFormat="false" ht="15" hidden="false" customHeight="false" outlineLevel="0" collapsed="false">
      <c r="W118" s="17" t="s">
        <v>272</v>
      </c>
      <c r="X118" s="18" t="s">
        <v>273</v>
      </c>
      <c r="Y118" s="19" t="n">
        <v>0.412268935331284</v>
      </c>
    </row>
    <row r="119" customFormat="false" ht="15" hidden="false" customHeight="false" outlineLevel="0" collapsed="false">
      <c r="W119" s="17" t="s">
        <v>274</v>
      </c>
      <c r="X119" s="18" t="s">
        <v>275</v>
      </c>
      <c r="Y119" s="19" t="n">
        <v>1.0989010989011</v>
      </c>
    </row>
    <row r="120" customFormat="false" ht="15" hidden="false" customHeight="false" outlineLevel="0" collapsed="false">
      <c r="W120" s="17" t="s">
        <v>276</v>
      </c>
      <c r="X120" s="18" t="s">
        <v>277</v>
      </c>
      <c r="Y120" s="19" t="n">
        <v>0</v>
      </c>
    </row>
    <row r="121" customFormat="false" ht="15" hidden="false" customHeight="false" outlineLevel="0" collapsed="false">
      <c r="W121" s="17" t="s">
        <v>278</v>
      </c>
      <c r="X121" s="18" t="s">
        <v>279</v>
      </c>
      <c r="Y121" s="19" t="n">
        <v>-0.39720530421854</v>
      </c>
    </row>
    <row r="122" customFormat="false" ht="15" hidden="false" customHeight="false" outlineLevel="0" collapsed="false">
      <c r="W122" s="17" t="s">
        <v>280</v>
      </c>
      <c r="X122" s="18" t="s">
        <v>281</v>
      </c>
      <c r="Y122" s="19" t="n">
        <v>0.255941838144591</v>
      </c>
    </row>
    <row r="123" customFormat="false" ht="15" hidden="false" customHeight="false" outlineLevel="0" collapsed="false">
      <c r="W123" s="17" t="s">
        <v>282</v>
      </c>
      <c r="X123" s="18" t="s">
        <v>283</v>
      </c>
      <c r="Y123" s="19" t="n">
        <v>-0.014198046979752</v>
      </c>
    </row>
    <row r="124" customFormat="false" ht="15" hidden="false" customHeight="false" outlineLevel="0" collapsed="false">
      <c r="W124" s="17" t="s">
        <v>284</v>
      </c>
      <c r="X124" s="18" t="s">
        <v>285</v>
      </c>
      <c r="Y124" s="19" t="n">
        <v>-1.36882129277566</v>
      </c>
    </row>
    <row r="125" customFormat="false" ht="15" hidden="false" customHeight="false" outlineLevel="0" collapsed="false">
      <c r="W125" s="17" t="s">
        <v>286</v>
      </c>
      <c r="X125" s="18" t="s">
        <v>287</v>
      </c>
      <c r="Y125" s="19" t="n">
        <v>-0.291601866251956</v>
      </c>
    </row>
    <row r="126" customFormat="false" ht="15" hidden="false" customHeight="false" outlineLevel="0" collapsed="false">
      <c r="W126" s="17" t="s">
        <v>288</v>
      </c>
      <c r="X126" s="18" t="s">
        <v>289</v>
      </c>
      <c r="Y126" s="19" t="n">
        <v>-0.647456136845059</v>
      </c>
    </row>
    <row r="127" customFormat="false" ht="15" hidden="false" customHeight="false" outlineLevel="0" collapsed="false">
      <c r="W127" s="17" t="s">
        <v>290</v>
      </c>
      <c r="X127" s="18" t="s">
        <v>291</v>
      </c>
      <c r="Y127" s="19" t="n">
        <v>0</v>
      </c>
    </row>
    <row r="128" customFormat="false" ht="15" hidden="false" customHeight="false" outlineLevel="0" collapsed="false">
      <c r="W128" s="17" t="s">
        <v>292</v>
      </c>
      <c r="X128" s="18" t="s">
        <v>293</v>
      </c>
      <c r="Y128" s="19" t="n">
        <v>-0.156187343008696</v>
      </c>
    </row>
    <row r="129" customFormat="false" ht="15" hidden="false" customHeight="false" outlineLevel="0" collapsed="false">
      <c r="W129" s="17" t="s">
        <v>294</v>
      </c>
      <c r="X129" s="18" t="s">
        <v>295</v>
      </c>
      <c r="Y129" s="19" t="n">
        <v>0.807482287028782</v>
      </c>
    </row>
    <row r="130" customFormat="false" ht="15" hidden="false" customHeight="false" outlineLevel="0" collapsed="false">
      <c r="W130" s="17" t="s">
        <v>296</v>
      </c>
      <c r="X130" s="18" t="s">
        <v>297</v>
      </c>
      <c r="Y130" s="19" t="n">
        <v>0.31192770233186</v>
      </c>
    </row>
    <row r="131" customFormat="false" ht="15" hidden="false" customHeight="false" outlineLevel="0" collapsed="false">
      <c r="W131" s="17" t="s">
        <v>298</v>
      </c>
      <c r="X131" s="18" t="s">
        <v>299</v>
      </c>
      <c r="Y131" s="19" t="n">
        <v>0</v>
      </c>
    </row>
    <row r="132" customFormat="false" ht="15" hidden="false" customHeight="false" outlineLevel="0" collapsed="false">
      <c r="W132" s="17" t="s">
        <v>300</v>
      </c>
      <c r="X132" s="18" t="s">
        <v>301</v>
      </c>
      <c r="Y132" s="19" t="n">
        <v>0.148906089366307</v>
      </c>
    </row>
    <row r="133" customFormat="false" ht="15" hidden="false" customHeight="false" outlineLevel="0" collapsed="false">
      <c r="W133" s="17" t="s">
        <v>302</v>
      </c>
      <c r="X133" s="18" t="s">
        <v>303</v>
      </c>
      <c r="Y133" s="19" t="n">
        <v>0.663237391877836</v>
      </c>
    </row>
    <row r="134" customFormat="false" ht="15" hidden="false" customHeight="false" outlineLevel="0" collapsed="false">
      <c r="W134" s="17" t="s">
        <v>304</v>
      </c>
      <c r="X134" s="18" t="s">
        <v>305</v>
      </c>
      <c r="Y134" s="19" t="n">
        <v>0.389685560900399</v>
      </c>
    </row>
    <row r="135" customFormat="false" ht="15" hidden="false" customHeight="false" outlineLevel="0" collapsed="false">
      <c r="W135" s="17" t="s">
        <v>306</v>
      </c>
      <c r="X135" s="18" t="s">
        <v>307</v>
      </c>
      <c r="Y135" s="19" t="n">
        <v>0.0843497804221549</v>
      </c>
    </row>
    <row r="136" customFormat="false" ht="15" hidden="false" customHeight="false" outlineLevel="0" collapsed="false">
      <c r="W136" s="17" t="s">
        <v>308</v>
      </c>
      <c r="X136" s="18" t="s">
        <v>309</v>
      </c>
      <c r="Y136" s="19" t="n">
        <v>0.176793511844764</v>
      </c>
    </row>
    <row r="137" customFormat="false" ht="15" hidden="false" customHeight="false" outlineLevel="0" collapsed="false">
      <c r="W137" s="17" t="s">
        <v>310</v>
      </c>
      <c r="X137" s="18" t="s">
        <v>311</v>
      </c>
      <c r="Y137" s="19" t="n">
        <v>-0.395282698880695</v>
      </c>
    </row>
    <row r="138" customFormat="false" ht="15" hidden="false" customHeight="false" outlineLevel="0" collapsed="false">
      <c r="W138" s="17" t="s">
        <v>312</v>
      </c>
      <c r="X138" s="18" t="s">
        <v>313</v>
      </c>
      <c r="Y138" s="19" t="n">
        <v>0.0998095245842601</v>
      </c>
    </row>
    <row r="139" customFormat="false" ht="15" hidden="false" customHeight="false" outlineLevel="0" collapsed="false">
      <c r="W139" s="17" t="s">
        <v>314</v>
      </c>
      <c r="X139" s="18" t="s">
        <v>315</v>
      </c>
      <c r="Y139" s="19" t="n">
        <v>0.78093600768947</v>
      </c>
    </row>
    <row r="140" customFormat="false" ht="15" hidden="false" customHeight="false" outlineLevel="0" collapsed="false">
      <c r="W140" s="17" t="s">
        <v>316</v>
      </c>
      <c r="X140" s="18" t="s">
        <v>317</v>
      </c>
      <c r="Y140" s="19" t="n">
        <v>0.135880472918282</v>
      </c>
    </row>
    <row r="141" customFormat="false" ht="15" hidden="false" customHeight="false" outlineLevel="0" collapsed="false">
      <c r="W141" s="17" t="s">
        <v>318</v>
      </c>
      <c r="X141" s="18" t="s">
        <v>319</v>
      </c>
      <c r="Y141" s="19" t="n">
        <v>0</v>
      </c>
    </row>
    <row r="142" customFormat="false" ht="15" hidden="false" customHeight="false" outlineLevel="0" collapsed="false">
      <c r="W142" s="17" t="s">
        <v>320</v>
      </c>
      <c r="X142" s="18" t="s">
        <v>321</v>
      </c>
      <c r="Y142" s="19" t="n">
        <v>0</v>
      </c>
    </row>
    <row r="143" customFormat="false" ht="15" hidden="false" customHeight="false" outlineLevel="0" collapsed="false">
      <c r="W143" s="17" t="s">
        <v>322</v>
      </c>
      <c r="X143" s="18" t="s">
        <v>323</v>
      </c>
      <c r="Y143" s="19" t="n">
        <v>0.664206642066434</v>
      </c>
    </row>
    <row r="144" customFormat="false" ht="15" hidden="false" customHeight="false" outlineLevel="0" collapsed="false">
      <c r="W144" s="17" t="s">
        <v>324</v>
      </c>
      <c r="X144" s="18" t="s">
        <v>325</v>
      </c>
      <c r="Y144" s="19" t="n">
        <v>0</v>
      </c>
    </row>
    <row r="145" customFormat="false" ht="15" hidden="false" customHeight="false" outlineLevel="0" collapsed="false">
      <c r="W145" s="17" t="s">
        <v>326</v>
      </c>
      <c r="X145" s="18" t="s">
        <v>327</v>
      </c>
      <c r="Y145" s="19" t="n">
        <v>0</v>
      </c>
    </row>
    <row r="146" customFormat="false" ht="15" hidden="false" customHeight="false" outlineLevel="0" collapsed="false">
      <c r="W146" s="17" t="s">
        <v>328</v>
      </c>
      <c r="X146" s="18" t="s">
        <v>329</v>
      </c>
      <c r="Y146" s="19" t="n">
        <v>0</v>
      </c>
    </row>
    <row r="147" customFormat="false" ht="15" hidden="false" customHeight="false" outlineLevel="0" collapsed="false">
      <c r="W147" s="17" t="s">
        <v>330</v>
      </c>
      <c r="X147" s="18" t="s">
        <v>331</v>
      </c>
      <c r="Y147" s="19" t="n">
        <v>0</v>
      </c>
    </row>
    <row r="148" customFormat="false" ht="15" hidden="false" customHeight="false" outlineLevel="0" collapsed="false">
      <c r="W148" s="17" t="s">
        <v>332</v>
      </c>
      <c r="X148" s="18" t="s">
        <v>333</v>
      </c>
      <c r="Y148" s="19" t="n">
        <v>0.0904228632209847</v>
      </c>
    </row>
    <row r="149" customFormat="false" ht="15" hidden="false" customHeight="false" outlineLevel="0" collapsed="false">
      <c r="W149" s="17" t="s">
        <v>334</v>
      </c>
      <c r="X149" s="18" t="s">
        <v>335</v>
      </c>
      <c r="Y149" s="19" t="n">
        <v>-0.0144505141126294</v>
      </c>
    </row>
    <row r="150" customFormat="false" ht="15" hidden="false" customHeight="false" outlineLevel="0" collapsed="false">
      <c r="W150" s="17" t="s">
        <v>336</v>
      </c>
      <c r="X150" s="18" t="s">
        <v>337</v>
      </c>
      <c r="Y150" s="19" t="n">
        <v>0.754467068356557</v>
      </c>
    </row>
    <row r="151" customFormat="false" ht="15" hidden="false" customHeight="false" outlineLevel="0" collapsed="false">
      <c r="W151" s="17" t="s">
        <v>338</v>
      </c>
      <c r="X151" s="18" t="s">
        <v>339</v>
      </c>
      <c r="Y151" s="19" t="n">
        <v>-0.147703932950094</v>
      </c>
    </row>
    <row r="152" customFormat="false" ht="15" hidden="false" customHeight="false" outlineLevel="0" collapsed="false">
      <c r="W152" s="17" t="s">
        <v>340</v>
      </c>
      <c r="X152" s="18" t="s">
        <v>341</v>
      </c>
      <c r="Y152" s="19" t="n">
        <v>0.275216989416616</v>
      </c>
    </row>
    <row r="153" customFormat="false" ht="15" hidden="false" customHeight="false" outlineLevel="0" collapsed="false">
      <c r="W153" s="17" t="s">
        <v>342</v>
      </c>
      <c r="X153" s="18" t="s">
        <v>343</v>
      </c>
      <c r="Y153" s="19" t="n">
        <v>0.053659882403867</v>
      </c>
    </row>
    <row r="154" customFormat="false" ht="15" hidden="false" customHeight="false" outlineLevel="0" collapsed="false">
      <c r="W154" s="17" t="s">
        <v>344</v>
      </c>
      <c r="X154" s="18" t="s">
        <v>345</v>
      </c>
      <c r="Y154" s="19" t="n">
        <v>0.197885005065857</v>
      </c>
    </row>
    <row r="155" customFormat="false" ht="15" hidden="false" customHeight="false" outlineLevel="0" collapsed="false">
      <c r="W155" s="17" t="s">
        <v>346</v>
      </c>
      <c r="X155" s="18" t="s">
        <v>347</v>
      </c>
      <c r="Y155" s="19" t="n">
        <v>0.110109522271484</v>
      </c>
    </row>
    <row r="156" customFormat="false" ht="15" hidden="false" customHeight="false" outlineLevel="0" collapsed="false">
      <c r="W156" s="17" t="s">
        <v>348</v>
      </c>
      <c r="X156" s="18" t="s">
        <v>349</v>
      </c>
      <c r="Y156" s="19" t="n">
        <v>-0.580151625447101</v>
      </c>
    </row>
    <row r="157" customFormat="false" ht="15" hidden="false" customHeight="false" outlineLevel="0" collapsed="false">
      <c r="W157" s="17" t="s">
        <v>350</v>
      </c>
      <c r="X157" s="18" t="s">
        <v>351</v>
      </c>
      <c r="Y157" s="19" t="n">
        <v>0.413840671341537</v>
      </c>
    </row>
    <row r="158" customFormat="false" ht="15" hidden="false" customHeight="false" outlineLevel="0" collapsed="false">
      <c r="W158" s="17" t="s">
        <v>352</v>
      </c>
      <c r="X158" s="18" t="s">
        <v>353</v>
      </c>
      <c r="Y158" s="19" t="n">
        <v>0</v>
      </c>
    </row>
    <row r="159" customFormat="false" ht="15" hidden="false" customHeight="false" outlineLevel="0" collapsed="false">
      <c r="W159" s="17" t="s">
        <v>354</v>
      </c>
      <c r="X159" s="18" t="s">
        <v>355</v>
      </c>
      <c r="Y159" s="19" t="n">
        <v>1.23457806237088</v>
      </c>
    </row>
    <row r="160" customFormat="false" ht="15" hidden="false" customHeight="false" outlineLevel="0" collapsed="false">
      <c r="W160" s="17" t="s">
        <v>356</v>
      </c>
      <c r="X160" s="18" t="s">
        <v>357</v>
      </c>
      <c r="Y160" s="19" t="n">
        <v>0.370549883519122</v>
      </c>
    </row>
    <row r="161" customFormat="false" ht="15" hidden="false" customHeight="false" outlineLevel="0" collapsed="false">
      <c r="W161" s="17" t="s">
        <v>358</v>
      </c>
      <c r="X161" s="18" t="s">
        <v>359</v>
      </c>
      <c r="Y161" s="19" t="n">
        <v>-0.0857216332828426</v>
      </c>
    </row>
    <row r="162" customFormat="false" ht="15" hidden="false" customHeight="false" outlineLevel="0" collapsed="false">
      <c r="W162" s="17" t="s">
        <v>360</v>
      </c>
      <c r="X162" s="18" t="s">
        <v>361</v>
      </c>
      <c r="Y162" s="19" t="n">
        <v>-0.511072567532256</v>
      </c>
    </row>
    <row r="163" customFormat="false" ht="15" hidden="false" customHeight="false" outlineLevel="0" collapsed="false">
      <c r="W163" s="17" t="s">
        <v>362</v>
      </c>
      <c r="X163" s="18" t="s">
        <v>363</v>
      </c>
      <c r="Y163" s="19" t="n">
        <v>0.692380563191919</v>
      </c>
    </row>
    <row r="164" customFormat="false" ht="15" hidden="false" customHeight="false" outlineLevel="0" collapsed="false">
      <c r="W164" s="17" t="s">
        <v>364</v>
      </c>
      <c r="X164" s="18" t="s">
        <v>365</v>
      </c>
      <c r="Y164" s="19" t="n">
        <v>-0.213613051147088</v>
      </c>
    </row>
    <row r="165" customFormat="false" ht="15" hidden="false" customHeight="false" outlineLevel="0" collapsed="false">
      <c r="W165" s="17" t="s">
        <v>366</v>
      </c>
      <c r="X165" s="18" t="s">
        <v>367</v>
      </c>
      <c r="Y165" s="19" t="n">
        <v>0.420568608759031</v>
      </c>
    </row>
    <row r="166" customFormat="false" ht="15" hidden="false" customHeight="false" outlineLevel="0" collapsed="false">
      <c r="W166" s="17" t="s">
        <v>368</v>
      </c>
      <c r="X166" s="18" t="s">
        <v>369</v>
      </c>
      <c r="Y166" s="19" t="n">
        <v>0</v>
      </c>
    </row>
    <row r="167" customFormat="false" ht="15" hidden="false" customHeight="false" outlineLevel="0" collapsed="false">
      <c r="W167" s="17" t="s">
        <v>370</v>
      </c>
      <c r="X167" s="18" t="s">
        <v>371</v>
      </c>
      <c r="Y167" s="19" t="n">
        <v>0</v>
      </c>
    </row>
    <row r="168" customFormat="false" ht="15" hidden="false" customHeight="false" outlineLevel="0" collapsed="false">
      <c r="W168" s="17" t="s">
        <v>372</v>
      </c>
      <c r="X168" s="18" t="s">
        <v>373</v>
      </c>
      <c r="Y168" s="19" t="n">
        <v>0.140533323964465</v>
      </c>
    </row>
    <row r="169" customFormat="false" ht="15" hidden="false" customHeight="false" outlineLevel="0" collapsed="false">
      <c r="W169" s="17" t="s">
        <v>374</v>
      </c>
      <c r="X169" s="18" t="s">
        <v>375</v>
      </c>
      <c r="Y169" s="19" t="n">
        <v>-0.905064742297901</v>
      </c>
    </row>
    <row r="170" customFormat="false" ht="15" hidden="false" customHeight="false" outlineLevel="0" collapsed="false">
      <c r="W170" s="17" t="s">
        <v>376</v>
      </c>
      <c r="X170" s="18" t="s">
        <v>377</v>
      </c>
      <c r="Y170" s="19" t="n">
        <v>0</v>
      </c>
    </row>
    <row r="171" customFormat="false" ht="15" hidden="false" customHeight="false" outlineLevel="0" collapsed="false">
      <c r="W171" s="17" t="s">
        <v>378</v>
      </c>
      <c r="X171" s="18" t="s">
        <v>379</v>
      </c>
      <c r="Y171" s="19" t="n">
        <v>0</v>
      </c>
    </row>
    <row r="172" customFormat="false" ht="15" hidden="false" customHeight="false" outlineLevel="0" collapsed="false">
      <c r="W172" s="17" t="s">
        <v>380</v>
      </c>
      <c r="X172" s="18" t="s">
        <v>381</v>
      </c>
      <c r="Y172" s="19" t="n">
        <v>2.34009360374414</v>
      </c>
    </row>
    <row r="173" customFormat="false" ht="15" hidden="false" customHeight="false" outlineLevel="0" collapsed="false">
      <c r="W173" s="17" t="s">
        <v>382</v>
      </c>
      <c r="X173" s="18" t="s">
        <v>383</v>
      </c>
      <c r="Y173" s="19" t="n">
        <v>0.102262392794916</v>
      </c>
    </row>
    <row r="174" customFormat="false" ht="15" hidden="false" customHeight="false" outlineLevel="0" collapsed="false">
      <c r="W174" s="17" t="s">
        <v>384</v>
      </c>
      <c r="X174" s="18" t="s">
        <v>385</v>
      </c>
      <c r="Y174" s="19" t="n">
        <v>0.231723359729652</v>
      </c>
    </row>
    <row r="175" customFormat="false" ht="15" hidden="false" customHeight="false" outlineLevel="0" collapsed="false">
      <c r="W175" s="17" t="s">
        <v>386</v>
      </c>
      <c r="X175" s="18" t="s">
        <v>387</v>
      </c>
      <c r="Y175" s="19" t="n">
        <v>0.737124258089228</v>
      </c>
    </row>
    <row r="176" customFormat="false" ht="15" hidden="false" customHeight="false" outlineLevel="0" collapsed="false">
      <c r="W176" s="17" t="s">
        <v>388</v>
      </c>
      <c r="X176" s="18" t="s">
        <v>389</v>
      </c>
      <c r="Y176" s="19" t="n">
        <v>0</v>
      </c>
    </row>
    <row r="177" customFormat="false" ht="15" hidden="false" customHeight="false" outlineLevel="0" collapsed="false">
      <c r="W177" s="17" t="s">
        <v>390</v>
      </c>
      <c r="X177" s="18" t="s">
        <v>391</v>
      </c>
      <c r="Y177" s="19" t="n">
        <v>0</v>
      </c>
    </row>
    <row r="178" customFormat="false" ht="15" hidden="false" customHeight="false" outlineLevel="0" collapsed="false">
      <c r="W178" s="17" t="s">
        <v>392</v>
      </c>
      <c r="X178" s="18" t="s">
        <v>393</v>
      </c>
      <c r="Y178" s="19" t="n">
        <v>4.98687664041995</v>
      </c>
    </row>
    <row r="179" customFormat="false" ht="15" hidden="false" customHeight="false" outlineLevel="0" collapsed="false">
      <c r="W179" s="17" t="s">
        <v>394</v>
      </c>
      <c r="X179" s="18" t="s">
        <v>395</v>
      </c>
      <c r="Y179" s="19" t="n">
        <v>1.16659777309738</v>
      </c>
    </row>
    <row r="180" customFormat="false" ht="15" hidden="false" customHeight="false" outlineLevel="0" collapsed="false">
      <c r="W180" s="17" t="s">
        <v>396</v>
      </c>
      <c r="X180" s="18" t="s">
        <v>397</v>
      </c>
      <c r="Y180" s="19" t="n">
        <v>3.54435552307186</v>
      </c>
    </row>
    <row r="181" customFormat="false" ht="15" hidden="false" customHeight="false" outlineLevel="0" collapsed="false">
      <c r="W181" s="17" t="s">
        <v>398</v>
      </c>
      <c r="X181" s="18" t="s">
        <v>399</v>
      </c>
      <c r="Y181" s="19" t="n">
        <v>0.367131495723694</v>
      </c>
    </row>
    <row r="182" customFormat="false" ht="15" hidden="false" customHeight="false" outlineLevel="0" collapsed="false">
      <c r="W182" s="17" t="s">
        <v>400</v>
      </c>
      <c r="X182" s="18" t="s">
        <v>401</v>
      </c>
      <c r="Y182" s="19" t="n">
        <v>0</v>
      </c>
    </row>
    <row r="183" customFormat="false" ht="15" hidden="false" customHeight="false" outlineLevel="0" collapsed="false">
      <c r="W183" s="17" t="s">
        <v>402</v>
      </c>
      <c r="X183" s="18" t="s">
        <v>403</v>
      </c>
      <c r="Y183" s="19" t="n">
        <v>0</v>
      </c>
    </row>
    <row r="184" customFormat="false" ht="15" hidden="false" customHeight="false" outlineLevel="0" collapsed="false">
      <c r="W184" s="17" t="s">
        <v>404</v>
      </c>
      <c r="X184" s="18" t="s">
        <v>405</v>
      </c>
      <c r="Y184" s="19" t="n">
        <v>0.194145436503645</v>
      </c>
    </row>
    <row r="185" customFormat="false" ht="15" hidden="false" customHeight="false" outlineLevel="0" collapsed="false">
      <c r="W185" s="17" t="s">
        <v>406</v>
      </c>
      <c r="X185" s="18" t="s">
        <v>407</v>
      </c>
      <c r="Y185" s="19" t="n">
        <v>0</v>
      </c>
    </row>
    <row r="186" customFormat="false" ht="15" hidden="false" customHeight="false" outlineLevel="0" collapsed="false">
      <c r="W186" s="17" t="s">
        <v>408</v>
      </c>
      <c r="X186" s="18" t="s">
        <v>409</v>
      </c>
      <c r="Y186" s="19" t="n">
        <v>0</v>
      </c>
    </row>
    <row r="187" customFormat="false" ht="15" hidden="false" customHeight="false" outlineLevel="0" collapsed="false">
      <c r="W187" s="17" t="s">
        <v>410</v>
      </c>
      <c r="X187" s="18" t="s">
        <v>411</v>
      </c>
      <c r="Y187" s="19" t="n">
        <v>0</v>
      </c>
    </row>
    <row r="188" customFormat="false" ht="15" hidden="false" customHeight="false" outlineLevel="0" collapsed="false">
      <c r="W188" s="17" t="s">
        <v>412</v>
      </c>
      <c r="X188" s="18" t="s">
        <v>413</v>
      </c>
      <c r="Y188" s="19" t="n">
        <v>0.297951582867784</v>
      </c>
    </row>
    <row r="189" customFormat="false" ht="15" hidden="false" customHeight="false" outlineLevel="0" collapsed="false">
      <c r="W189" s="17" t="s">
        <v>414</v>
      </c>
      <c r="X189" s="18" t="s">
        <v>415</v>
      </c>
      <c r="Y189" s="19" t="n">
        <v>0.268254383669198</v>
      </c>
    </row>
    <row r="190" customFormat="false" ht="15" hidden="false" customHeight="false" outlineLevel="0" collapsed="false">
      <c r="W190" s="17" t="s">
        <v>416</v>
      </c>
      <c r="X190" s="18" t="s">
        <v>417</v>
      </c>
      <c r="Y190" s="19" t="n">
        <v>-0.251495636931731</v>
      </c>
    </row>
    <row r="191" customFormat="false" ht="15" hidden="false" customHeight="false" outlineLevel="0" collapsed="false">
      <c r="W191" s="17" t="s">
        <v>418</v>
      </c>
      <c r="X191" s="18" t="s">
        <v>419</v>
      </c>
      <c r="Y191" s="19" t="n">
        <v>0</v>
      </c>
    </row>
    <row r="192" customFormat="false" ht="15" hidden="false" customHeight="false" outlineLevel="0" collapsed="false">
      <c r="W192" s="17" t="s">
        <v>420</v>
      </c>
      <c r="X192" s="18" t="s">
        <v>421</v>
      </c>
      <c r="Y192" s="19" t="n">
        <v>-0.47849156717833</v>
      </c>
    </row>
    <row r="193" customFormat="false" ht="15" hidden="false" customHeight="false" outlineLevel="0" collapsed="false">
      <c r="W193" s="17" t="s">
        <v>422</v>
      </c>
      <c r="X193" s="18" t="s">
        <v>423</v>
      </c>
      <c r="Y193" s="19" t="n">
        <v>0</v>
      </c>
    </row>
    <row r="194" customFormat="false" ht="15" hidden="false" customHeight="false" outlineLevel="0" collapsed="false">
      <c r="W194" s="17" t="s">
        <v>424</v>
      </c>
      <c r="X194" s="18" t="s">
        <v>425</v>
      </c>
      <c r="Y194" s="19" t="n">
        <v>0.979240109674895</v>
      </c>
    </row>
    <row r="195" customFormat="false" ht="15" hidden="false" customHeight="false" outlineLevel="0" collapsed="false">
      <c r="W195" s="17" t="s">
        <v>426</v>
      </c>
      <c r="X195" s="18" t="s">
        <v>427</v>
      </c>
      <c r="Y195" s="19" t="n">
        <v>-0.703199557988843</v>
      </c>
    </row>
    <row r="196" customFormat="false" ht="15" hidden="false" customHeight="false" outlineLevel="0" collapsed="false">
      <c r="W196" s="17" t="s">
        <v>428</v>
      </c>
      <c r="X196" s="18" t="s">
        <v>429</v>
      </c>
      <c r="Y196" s="19" t="n">
        <v>0.769292411250899</v>
      </c>
    </row>
    <row r="197" customFormat="false" ht="15" hidden="false" customHeight="false" outlineLevel="0" collapsed="false">
      <c r="W197" s="17" t="s">
        <v>430</v>
      </c>
      <c r="X197" s="18" t="s">
        <v>431</v>
      </c>
      <c r="Y197" s="19" t="n">
        <v>0.143230565402663</v>
      </c>
    </row>
    <row r="198" customFormat="false" ht="15" hidden="false" customHeight="false" outlineLevel="0" collapsed="false">
      <c r="W198" s="17" t="s">
        <v>432</v>
      </c>
      <c r="X198" s="18" t="s">
        <v>433</v>
      </c>
      <c r="Y198" s="19" t="n">
        <v>0</v>
      </c>
    </row>
    <row r="199" customFormat="false" ht="15" hidden="false" customHeight="false" outlineLevel="0" collapsed="false">
      <c r="W199" s="17" t="s">
        <v>434</v>
      </c>
      <c r="X199" s="18" t="s">
        <v>435</v>
      </c>
      <c r="Y199" s="19" t="n">
        <v>0.463397833302026</v>
      </c>
    </row>
    <row r="200" customFormat="false" ht="15" hidden="false" customHeight="false" outlineLevel="0" collapsed="false">
      <c r="W200" s="17" t="s">
        <v>436</v>
      </c>
      <c r="X200" s="18" t="s">
        <v>437</v>
      </c>
      <c r="Y200" s="19" t="n">
        <v>-0.683159093261565</v>
      </c>
    </row>
    <row r="201" customFormat="false" ht="15" hidden="false" customHeight="false" outlineLevel="0" collapsed="false">
      <c r="W201" s="17" t="s">
        <v>438</v>
      </c>
      <c r="X201" s="18" t="s">
        <v>439</v>
      </c>
      <c r="Y201" s="19" t="n">
        <v>0</v>
      </c>
    </row>
    <row r="202" customFormat="false" ht="15" hidden="false" customHeight="false" outlineLevel="0" collapsed="false">
      <c r="W202" s="17" t="s">
        <v>440</v>
      </c>
      <c r="X202" s="18" t="s">
        <v>441</v>
      </c>
      <c r="Y202" s="19" t="n">
        <v>0.21735002774681</v>
      </c>
    </row>
    <row r="203" customFormat="false" ht="15" hidden="false" customHeight="false" outlineLevel="0" collapsed="false">
      <c r="W203" s="17" t="s">
        <v>442</v>
      </c>
      <c r="X203" s="18" t="s">
        <v>443</v>
      </c>
      <c r="Y203" s="19" t="n">
        <v>-0.00565578869972105</v>
      </c>
    </row>
    <row r="204" customFormat="false" ht="15" hidden="false" customHeight="false" outlineLevel="0" collapsed="false">
      <c r="W204" s="17" t="s">
        <v>444</v>
      </c>
      <c r="X204" s="18" t="s">
        <v>445</v>
      </c>
      <c r="Y204" s="19" t="n">
        <v>0.947808887696167</v>
      </c>
    </row>
    <row r="205" customFormat="false" ht="15" hidden="false" customHeight="false" outlineLevel="0" collapsed="false">
      <c r="W205" s="17" t="s">
        <v>446</v>
      </c>
      <c r="X205" s="18" t="s">
        <v>447</v>
      </c>
      <c r="Y205" s="19" t="n">
        <v>0</v>
      </c>
    </row>
    <row r="206" customFormat="false" ht="15" hidden="false" customHeight="false" outlineLevel="0" collapsed="false">
      <c r="W206" s="17" t="s">
        <v>448</v>
      </c>
      <c r="X206" s="18" t="s">
        <v>449</v>
      </c>
      <c r="Y206" s="19" t="n">
        <v>0.809716599190291</v>
      </c>
    </row>
    <row r="207" customFormat="false" ht="15" hidden="false" customHeight="false" outlineLevel="0" collapsed="false">
      <c r="W207" s="17" t="s">
        <v>450</v>
      </c>
      <c r="X207" s="18" t="s">
        <v>451</v>
      </c>
      <c r="Y207" s="19" t="n">
        <v>0</v>
      </c>
    </row>
    <row r="208" customFormat="false" ht="15" hidden="false" customHeight="false" outlineLevel="0" collapsed="false">
      <c r="W208" s="17" t="s">
        <v>452</v>
      </c>
      <c r="X208" s="18" t="s">
        <v>453</v>
      </c>
      <c r="Y208" s="19" t="n">
        <v>0</v>
      </c>
    </row>
    <row r="209" customFormat="false" ht="15" hidden="false" customHeight="false" outlineLevel="0" collapsed="false">
      <c r="W209" s="17" t="s">
        <v>454</v>
      </c>
      <c r="X209" s="18" t="s">
        <v>455</v>
      </c>
      <c r="Y209" s="19" t="n">
        <v>0</v>
      </c>
    </row>
    <row r="210" customFormat="false" ht="15" hidden="false" customHeight="false" outlineLevel="0" collapsed="false">
      <c r="W210" s="17" t="s">
        <v>456</v>
      </c>
      <c r="X210" s="18" t="s">
        <v>457</v>
      </c>
      <c r="Y210" s="19" t="n">
        <v>0</v>
      </c>
    </row>
    <row r="211" customFormat="false" ht="15" hidden="false" customHeight="false" outlineLevel="0" collapsed="false">
      <c r="W211" s="17" t="s">
        <v>458</v>
      </c>
      <c r="X211" s="18" t="s">
        <v>459</v>
      </c>
      <c r="Y211" s="19" t="n">
        <v>0</v>
      </c>
    </row>
    <row r="212" customFormat="false" ht="15" hidden="false" customHeight="false" outlineLevel="0" collapsed="false">
      <c r="W212" s="17" t="s">
        <v>460</v>
      </c>
      <c r="X212" s="18" t="s">
        <v>461</v>
      </c>
      <c r="Y212" s="19" t="n">
        <v>0</v>
      </c>
    </row>
    <row r="213" customFormat="false" ht="15" hidden="false" customHeight="false" outlineLevel="0" collapsed="false">
      <c r="W213" s="17" t="s">
        <v>462</v>
      </c>
      <c r="X213" s="18" t="s">
        <v>463</v>
      </c>
      <c r="Y213" s="19" t="n">
        <v>0.0649797774932681</v>
      </c>
    </row>
    <row r="214" customFormat="false" ht="15" hidden="false" customHeight="false" outlineLevel="0" collapsed="false">
      <c r="W214" s="17" t="s">
        <v>464</v>
      </c>
      <c r="X214" s="18" t="s">
        <v>465</v>
      </c>
      <c r="Y214" s="19" t="n">
        <v>0.158235754617997</v>
      </c>
    </row>
    <row r="215" customFormat="false" ht="15" hidden="false" customHeight="false" outlineLevel="0" collapsed="false">
      <c r="W215" s="17" t="s">
        <v>466</v>
      </c>
      <c r="X215" s="18" t="s">
        <v>467</v>
      </c>
      <c r="Y215" s="19" t="n">
        <v>0.376507722153963</v>
      </c>
    </row>
    <row r="216" customFormat="false" ht="15" hidden="false" customHeight="false" outlineLevel="0" collapsed="false">
      <c r="W216" s="17" t="s">
        <v>468</v>
      </c>
      <c r="X216" s="18" t="s">
        <v>469</v>
      </c>
      <c r="Y216" s="19" t="n">
        <v>0.39802653465304</v>
      </c>
    </row>
    <row r="217" customFormat="false" ht="15" hidden="false" customHeight="false" outlineLevel="0" collapsed="false">
      <c r="W217" s="17" t="s">
        <v>470</v>
      </c>
      <c r="X217" s="18" t="s">
        <v>471</v>
      </c>
      <c r="Y217" s="19" t="n">
        <v>0.514068142394297</v>
      </c>
    </row>
    <row r="218" customFormat="false" ht="15" hidden="false" customHeight="false" outlineLevel="0" collapsed="false">
      <c r="W218" s="17" t="s">
        <v>472</v>
      </c>
      <c r="X218" s="18" t="s">
        <v>473</v>
      </c>
      <c r="Y218" s="19" t="n">
        <v>0</v>
      </c>
    </row>
    <row r="219" customFormat="false" ht="15" hidden="false" customHeight="false" outlineLevel="0" collapsed="false">
      <c r="W219" s="17" t="s">
        <v>474</v>
      </c>
      <c r="X219" s="18" t="s">
        <v>475</v>
      </c>
      <c r="Y219" s="19" t="n">
        <v>-0.378643008190893</v>
      </c>
    </row>
    <row r="220" customFormat="false" ht="15" hidden="false" customHeight="false" outlineLevel="0" collapsed="false">
      <c r="W220" s="17" t="s">
        <v>476</v>
      </c>
      <c r="X220" s="18" t="s">
        <v>477</v>
      </c>
      <c r="Y220" s="19" t="n">
        <v>-0.33939175301777</v>
      </c>
    </row>
    <row r="221" customFormat="false" ht="15" hidden="false" customHeight="false" outlineLevel="0" collapsed="false">
      <c r="W221" s="17" t="s">
        <v>478</v>
      </c>
      <c r="X221" s="18" t="s">
        <v>479</v>
      </c>
      <c r="Y221" s="19" t="n">
        <v>0.627072623942149</v>
      </c>
    </row>
    <row r="222" customFormat="false" ht="15" hidden="false" customHeight="false" outlineLevel="0" collapsed="false">
      <c r="W222" s="17" t="s">
        <v>480</v>
      </c>
      <c r="X222" s="18" t="s">
        <v>481</v>
      </c>
      <c r="Y222" s="19" t="n">
        <v>0.292688439371669</v>
      </c>
    </row>
    <row r="223" customFormat="false" ht="15" hidden="false" customHeight="false" outlineLevel="0" collapsed="false">
      <c r="W223" s="17" t="s">
        <v>482</v>
      </c>
      <c r="X223" s="18" t="s">
        <v>483</v>
      </c>
      <c r="Y223" s="19" t="n">
        <v>0.886180580919249</v>
      </c>
    </row>
    <row r="224" customFormat="false" ht="15" hidden="false" customHeight="false" outlineLevel="0" collapsed="false">
      <c r="W224" s="17" t="s">
        <v>484</v>
      </c>
      <c r="X224" s="18" t="s">
        <v>485</v>
      </c>
      <c r="Y224" s="19" t="n">
        <v>0</v>
      </c>
    </row>
    <row r="225" customFormat="false" ht="15" hidden="false" customHeight="false" outlineLevel="0" collapsed="false">
      <c r="W225" s="17" t="s">
        <v>486</v>
      </c>
      <c r="X225" s="18" t="s">
        <v>487</v>
      </c>
      <c r="Y225" s="19" t="n">
        <v>0</v>
      </c>
    </row>
    <row r="226" customFormat="false" ht="15" hidden="false" customHeight="false" outlineLevel="0" collapsed="false">
      <c r="W226" s="17" t="s">
        <v>488</v>
      </c>
      <c r="X226" s="18" t="s">
        <v>489</v>
      </c>
      <c r="Y226" s="19" t="n">
        <v>0</v>
      </c>
    </row>
    <row r="227" customFormat="false" ht="15" hidden="false" customHeight="false" outlineLevel="0" collapsed="false">
      <c r="W227" s="17" t="s">
        <v>490</v>
      </c>
      <c r="X227" s="18" t="s">
        <v>491</v>
      </c>
      <c r="Y227" s="19" t="n">
        <v>0</v>
      </c>
    </row>
    <row r="228" customFormat="false" ht="15" hidden="false" customHeight="false" outlineLevel="0" collapsed="false">
      <c r="W228" s="17" t="s">
        <v>492</v>
      </c>
      <c r="X228" s="18" t="s">
        <v>493</v>
      </c>
      <c r="Y228" s="19" t="n">
        <v>0</v>
      </c>
    </row>
    <row r="229" customFormat="false" ht="15" hidden="false" customHeight="false" outlineLevel="0" collapsed="false">
      <c r="W229" s="17" t="s">
        <v>494</v>
      </c>
      <c r="X229" s="18" t="s">
        <v>495</v>
      </c>
      <c r="Y229" s="19" t="n">
        <v>0</v>
      </c>
    </row>
    <row r="230" customFormat="false" ht="15" hidden="false" customHeight="false" outlineLevel="0" collapsed="false">
      <c r="W230" s="17" t="s">
        <v>496</v>
      </c>
      <c r="X230" s="18" t="s">
        <v>497</v>
      </c>
      <c r="Y230" s="19" t="n">
        <v>0</v>
      </c>
    </row>
    <row r="231" customFormat="false" ht="15" hidden="false" customHeight="false" outlineLevel="0" collapsed="false">
      <c r="W231" s="17" t="s">
        <v>498</v>
      </c>
      <c r="X231" s="18" t="s">
        <v>499</v>
      </c>
      <c r="Y231" s="19" t="n">
        <v>0</v>
      </c>
    </row>
    <row r="232" customFormat="false" ht="15" hidden="false" customHeight="false" outlineLevel="0" collapsed="false">
      <c r="W232" s="17" t="s">
        <v>500</v>
      </c>
      <c r="X232" s="18" t="s">
        <v>501</v>
      </c>
      <c r="Y232" s="19" t="n">
        <v>0</v>
      </c>
    </row>
    <row r="233" customFormat="false" ht="15" hidden="false" customHeight="false" outlineLevel="0" collapsed="false">
      <c r="W233" s="17" t="s">
        <v>502</v>
      </c>
      <c r="X233" s="18" t="s">
        <v>503</v>
      </c>
      <c r="Y233" s="19" t="n">
        <v>0.264127137224657</v>
      </c>
    </row>
    <row r="234" customFormat="false" ht="15" hidden="false" customHeight="false" outlineLevel="0" collapsed="false">
      <c r="W234" s="17" t="s">
        <v>504</v>
      </c>
      <c r="X234" s="18" t="s">
        <v>505</v>
      </c>
      <c r="Y234" s="19" t="n">
        <v>0</v>
      </c>
    </row>
    <row r="235" customFormat="false" ht="15" hidden="false" customHeight="false" outlineLevel="0" collapsed="false">
      <c r="W235" s="17" t="s">
        <v>506</v>
      </c>
      <c r="X235" s="18" t="s">
        <v>507</v>
      </c>
      <c r="Y235" s="19" t="n">
        <v>0.968487394917772</v>
      </c>
    </row>
    <row r="236" customFormat="false" ht="15" hidden="false" customHeight="false" outlineLevel="0" collapsed="false">
      <c r="W236" s="17" t="s">
        <v>508</v>
      </c>
      <c r="X236" s="18" t="s">
        <v>509</v>
      </c>
      <c r="Y236" s="19" t="n">
        <v>0</v>
      </c>
    </row>
    <row r="237" customFormat="false" ht="15" hidden="false" customHeight="false" outlineLevel="0" collapsed="false">
      <c r="W237" s="17" t="s">
        <v>510</v>
      </c>
      <c r="X237" s="18" t="s">
        <v>511</v>
      </c>
      <c r="Y237" s="19" t="n">
        <v>-1.11022302462516E-013</v>
      </c>
    </row>
    <row r="238" customFormat="false" ht="15" hidden="false" customHeight="false" outlineLevel="0" collapsed="false">
      <c r="W238" s="17" t="s">
        <v>512</v>
      </c>
      <c r="X238" s="18" t="s">
        <v>513</v>
      </c>
      <c r="Y238" s="19" t="n">
        <v>0</v>
      </c>
    </row>
    <row r="239" customFormat="false" ht="15" hidden="false" customHeight="false" outlineLevel="0" collapsed="false">
      <c r="W239" s="17" t="s">
        <v>514</v>
      </c>
      <c r="X239" s="18" t="s">
        <v>515</v>
      </c>
      <c r="Y239" s="19" t="n">
        <v>-0.0585376385407788</v>
      </c>
    </row>
    <row r="240" customFormat="false" ht="15" hidden="false" customHeight="false" outlineLevel="0" collapsed="false">
      <c r="W240" s="17" t="s">
        <v>516</v>
      </c>
      <c r="X240" s="18" t="s">
        <v>517</v>
      </c>
      <c r="Y240" s="19" t="n">
        <v>0.0919096222488758</v>
      </c>
    </row>
    <row r="241" customFormat="false" ht="15" hidden="false" customHeight="false" outlineLevel="0" collapsed="false">
      <c r="W241" s="17" t="s">
        <v>518</v>
      </c>
      <c r="X241" s="18" t="s">
        <v>519</v>
      </c>
      <c r="Y241" s="19" t="n">
        <v>0</v>
      </c>
    </row>
    <row r="242" customFormat="false" ht="15" hidden="false" customHeight="false" outlineLevel="0" collapsed="false">
      <c r="W242" s="17" t="s">
        <v>520</v>
      </c>
      <c r="X242" s="18" t="s">
        <v>521</v>
      </c>
      <c r="Y242" s="19" t="n">
        <v>0</v>
      </c>
    </row>
    <row r="243" customFormat="false" ht="15" hidden="false" customHeight="false" outlineLevel="0" collapsed="false">
      <c r="W243" s="17" t="s">
        <v>522</v>
      </c>
      <c r="X243" s="18" t="s">
        <v>523</v>
      </c>
      <c r="Y243" s="19" t="n">
        <v>0</v>
      </c>
    </row>
    <row r="244" customFormat="false" ht="15" hidden="false" customHeight="false" outlineLevel="0" collapsed="false">
      <c r="W244" s="17" t="s">
        <v>524</v>
      </c>
      <c r="X244" s="18" t="s">
        <v>525</v>
      </c>
      <c r="Y244" s="19" t="n">
        <v>0</v>
      </c>
    </row>
    <row r="245" customFormat="false" ht="15" hidden="false" customHeight="false" outlineLevel="0" collapsed="false">
      <c r="W245" s="17" t="s">
        <v>526</v>
      </c>
      <c r="X245" s="18" t="s">
        <v>527</v>
      </c>
      <c r="Y245" s="19" t="n">
        <v>0</v>
      </c>
    </row>
    <row r="246" customFormat="false" ht="15" hidden="false" customHeight="false" outlineLevel="0" collapsed="false">
      <c r="W246" s="17" t="s">
        <v>528</v>
      </c>
      <c r="X246" s="18" t="s">
        <v>529</v>
      </c>
      <c r="Y246" s="19" t="n">
        <v>0</v>
      </c>
    </row>
    <row r="247" customFormat="false" ht="15" hidden="false" customHeight="false" outlineLevel="0" collapsed="false">
      <c r="W247" s="17" t="s">
        <v>530</v>
      </c>
      <c r="X247" s="18" t="s">
        <v>531</v>
      </c>
      <c r="Y247" s="19" t="n">
        <v>0.0220942514252753</v>
      </c>
    </row>
    <row r="248" customFormat="false" ht="15" hidden="false" customHeight="false" outlineLevel="0" collapsed="false">
      <c r="W248" s="17" t="s">
        <v>532</v>
      </c>
      <c r="X248" s="18" t="s">
        <v>533</v>
      </c>
      <c r="Y248" s="19" t="n">
        <v>-0.0101322988738883</v>
      </c>
    </row>
    <row r="249" customFormat="false" ht="15" hidden="false" customHeight="false" outlineLevel="0" collapsed="false">
      <c r="W249" s="17" t="s">
        <v>534</v>
      </c>
      <c r="X249" s="18" t="s">
        <v>535</v>
      </c>
      <c r="Y249" s="19" t="n">
        <v>0.165394383370443</v>
      </c>
    </row>
    <row r="250" customFormat="false" ht="15" hidden="false" customHeight="false" outlineLevel="0" collapsed="false">
      <c r="W250" s="17" t="s">
        <v>536</v>
      </c>
      <c r="X250" s="18" t="s">
        <v>537</v>
      </c>
      <c r="Y250" s="19" t="n">
        <v>0</v>
      </c>
    </row>
    <row r="251" customFormat="false" ht="15" hidden="false" customHeight="false" outlineLevel="0" collapsed="false">
      <c r="W251" s="17" t="s">
        <v>538</v>
      </c>
      <c r="X251" s="18" t="s">
        <v>539</v>
      </c>
      <c r="Y251" s="19" t="n">
        <v>0.117480935535852</v>
      </c>
    </row>
    <row r="252" customFormat="false" ht="15" hidden="false" customHeight="false" outlineLevel="0" collapsed="false">
      <c r="W252" s="17" t="s">
        <v>540</v>
      </c>
      <c r="X252" s="18" t="s">
        <v>541</v>
      </c>
      <c r="Y252" s="19" t="n">
        <v>0</v>
      </c>
    </row>
    <row r="253" customFormat="false" ht="15" hidden="false" customHeight="false" outlineLevel="0" collapsed="false">
      <c r="W253" s="17" t="s">
        <v>542</v>
      </c>
      <c r="X253" s="18" t="s">
        <v>543</v>
      </c>
      <c r="Y253" s="19" t="n">
        <v>0.272966874169089</v>
      </c>
    </row>
    <row r="254" customFormat="false" ht="15" hidden="false" customHeight="false" outlineLevel="0" collapsed="false">
      <c r="W254" s="17" t="s">
        <v>544</v>
      </c>
      <c r="X254" s="18" t="s">
        <v>545</v>
      </c>
      <c r="Y254" s="19" t="n">
        <v>0</v>
      </c>
    </row>
    <row r="255" customFormat="false" ht="15" hidden="false" customHeight="false" outlineLevel="0" collapsed="false">
      <c r="W255" s="17" t="s">
        <v>546</v>
      </c>
      <c r="X255" s="18" t="s">
        <v>547</v>
      </c>
      <c r="Y255" s="19" t="n">
        <v>0</v>
      </c>
    </row>
    <row r="256" customFormat="false" ht="15" hidden="false" customHeight="false" outlineLevel="0" collapsed="false">
      <c r="W256" s="17" t="s">
        <v>548</v>
      </c>
      <c r="X256" s="18" t="s">
        <v>549</v>
      </c>
      <c r="Y256" s="19" t="n">
        <v>0</v>
      </c>
    </row>
    <row r="257" customFormat="false" ht="15" hidden="false" customHeight="false" outlineLevel="0" collapsed="false">
      <c r="W257" s="17" t="s">
        <v>550</v>
      </c>
      <c r="X257" s="18" t="s">
        <v>551</v>
      </c>
      <c r="Y257" s="19" t="n">
        <v>0</v>
      </c>
    </row>
    <row r="258" customFormat="false" ht="15" hidden="false" customHeight="false" outlineLevel="0" collapsed="false">
      <c r="W258" s="17" t="s">
        <v>552</v>
      </c>
      <c r="X258" s="18" t="s">
        <v>553</v>
      </c>
      <c r="Y258" s="19" t="n">
        <v>0</v>
      </c>
    </row>
    <row r="259" customFormat="false" ht="15" hidden="false" customHeight="false" outlineLevel="0" collapsed="false">
      <c r="W259" s="17" t="s">
        <v>554</v>
      </c>
      <c r="X259" s="18" t="s">
        <v>555</v>
      </c>
      <c r="Y259" s="19" t="n">
        <v>-0.0615045088231847</v>
      </c>
    </row>
    <row r="260" customFormat="false" ht="15" hidden="false" customHeight="false" outlineLevel="0" collapsed="false">
      <c r="W260" s="17" t="s">
        <v>556</v>
      </c>
      <c r="X260" s="18" t="s">
        <v>557</v>
      </c>
      <c r="Y260" s="19" t="n">
        <v>0</v>
      </c>
    </row>
    <row r="261" customFormat="false" ht="15" hidden="false" customHeight="false" outlineLevel="0" collapsed="false">
      <c r="W261" s="17" t="s">
        <v>558</v>
      </c>
      <c r="X261" s="18" t="s">
        <v>559</v>
      </c>
      <c r="Y261" s="19" t="n">
        <v>-0.737589500391866</v>
      </c>
    </row>
  </sheetData>
  <autoFilter ref="W13:Y13"/>
  <mergeCells count="6">
    <mergeCell ref="A1:B7"/>
    <mergeCell ref="C1:Q7"/>
    <mergeCell ref="F9:K10"/>
    <mergeCell ref="E12:L12"/>
    <mergeCell ref="E27:L27"/>
    <mergeCell ref="B43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58:52Z</dcterms:created>
  <dc:creator>Bárbara da Silva Xavier</dc:creator>
  <dc:description/>
  <dc:language>en-US</dc:language>
  <cp:lastModifiedBy>Bárbara da Silva Xavier</cp:lastModifiedBy>
  <dcterms:modified xsi:type="dcterms:W3CDTF">2017-12-12T12:49:24Z</dcterms:modified>
  <cp:revision>0</cp:revision>
  <dc:subject/>
  <dc:title/>
</cp:coreProperties>
</file>